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32">
  <si>
    <t xml:space="preserve">№</t>
  </si>
  <si>
    <t xml:space="preserve">Артикул</t>
  </si>
  <si>
    <t xml:space="preserve">Товары (работы, услуги)</t>
  </si>
  <si>
    <t xml:space="preserve">Заказ</t>
  </si>
  <si>
    <t xml:space="preserve">Ед.</t>
  </si>
  <si>
    <t xml:space="preserve">Цена</t>
  </si>
  <si>
    <t xml:space="preserve">Сумма</t>
  </si>
  <si>
    <t xml:space="preserve">Минеральная вода и лимонад</t>
  </si>
  <si>
    <t xml:space="preserve">Страна</t>
  </si>
  <si>
    <t xml:space="preserve">ВМВИ0003</t>
  </si>
  <si>
    <t xml:space="preserve">Минеральная вода питьевая Виладжуйга 0,33 л с газом</t>
  </si>
  <si>
    <t xml:space="preserve">Испания</t>
  </si>
  <si>
    <t xml:space="preserve">бут</t>
  </si>
  <si>
    <t xml:space="preserve">МВВИ0005</t>
  </si>
  <si>
    <t xml:space="preserve">Минеральная вода питьевая Виладжуйга 0,5 л без газа</t>
  </si>
  <si>
    <t xml:space="preserve">МВВИ0002</t>
  </si>
  <si>
    <t xml:space="preserve">Минеральная вода питьевая Виладжуйга 1 л без газа</t>
  </si>
  <si>
    <t xml:space="preserve">МВВИ0004</t>
  </si>
  <si>
    <t xml:space="preserve">Минеральная вода питьевая Виладжуйга 1 л с газом</t>
  </si>
  <si>
    <t xml:space="preserve">МВГА0002</t>
  </si>
  <si>
    <t xml:space="preserve">Минеральная вода Гаудианелло 0,33 л газированная</t>
  </si>
  <si>
    <t xml:space="preserve">Италия</t>
  </si>
  <si>
    <t xml:space="preserve">МВГА0001</t>
  </si>
  <si>
    <t xml:space="preserve">Минеральная вода Гаудианелло 0,75 л газированная</t>
  </si>
  <si>
    <t xml:space="preserve">МВЛЕ0002</t>
  </si>
  <si>
    <t xml:space="preserve">Минеральная вода Леджера 0,33 л негазированная</t>
  </si>
  <si>
    <t xml:space="preserve">МВЛЕ0001</t>
  </si>
  <si>
    <t xml:space="preserve">Минеральная вода Леджера 0,75 л негазированная</t>
  </si>
  <si>
    <t xml:space="preserve">МВАС0002</t>
  </si>
  <si>
    <t xml:space="preserve">Минеральная вода Вал ди Мети Айсберг 0,33 л газированная</t>
  </si>
  <si>
    <t xml:space="preserve">МВАГ0001</t>
  </si>
  <si>
    <t xml:space="preserve">Минеральная вода Вал диМети Айсберг 0,33 л негазированная</t>
  </si>
  <si>
    <t xml:space="preserve">МВСП0001</t>
  </si>
  <si>
    <t xml:space="preserve">Минеральная вода Сан Пелегрино 0,25л</t>
  </si>
  <si>
    <t xml:space="preserve">МВСП0002</t>
  </si>
  <si>
    <t xml:space="preserve">Минеральная вода Сан Пелегрино 0,5л</t>
  </si>
  <si>
    <t xml:space="preserve">МВПА0001</t>
  </si>
  <si>
    <t xml:space="preserve">Минеральная вода Аква Панна б/газа 0,25л</t>
  </si>
  <si>
    <t xml:space="preserve">МВПА0002</t>
  </si>
  <si>
    <t xml:space="preserve">Минеральная вода Аква Панна б/газа 0,75л</t>
  </si>
  <si>
    <t xml:space="preserve">МВФЕ0001</t>
  </si>
  <si>
    <t xml:space="preserve">Минеральная вода Феррарелле газированная 0,33л</t>
  </si>
  <si>
    <t xml:space="preserve">МВВО0001</t>
  </si>
  <si>
    <t xml:space="preserve">ВОСС Артезианская газированная вода VOSS Artesian Sparkling water 0,375л</t>
  </si>
  <si>
    <t xml:space="preserve">Норвегия</t>
  </si>
  <si>
    <t xml:space="preserve">МВВО0002</t>
  </si>
  <si>
    <t xml:space="preserve">ВОСС Артезианская негазированная вода VOSS Artesian Still water 0,375л</t>
  </si>
  <si>
    <t xml:space="preserve">ЛИЛО0009</t>
  </si>
  <si>
    <t xml:space="preserve">Лимонад Лорина Гранат 0,33 л</t>
  </si>
  <si>
    <t xml:space="preserve">Франция</t>
  </si>
  <si>
    <t xml:space="preserve">ЛИЛО0004</t>
  </si>
  <si>
    <t xml:space="preserve">Лимонад Лорина Дюшес 0,33 л</t>
  </si>
  <si>
    <t xml:space="preserve">ЛИЛО0007</t>
  </si>
  <si>
    <t xml:space="preserve">Лимонад Лорина Клауди лимонад 0,33 л</t>
  </si>
  <si>
    <t xml:space="preserve">ЛИЛО0005</t>
  </si>
  <si>
    <t xml:space="preserve">Лимонад Лорина Тархун 0,33</t>
  </si>
  <si>
    <t xml:space="preserve">ЛИЛО0008</t>
  </si>
  <si>
    <t xml:space="preserve">Лимонад Лорина Пинк лимонад 0,33 л</t>
  </si>
  <si>
    <t xml:space="preserve">ЛИЛО0006</t>
  </si>
  <si>
    <t xml:space="preserve">Лимонад Лорина Французский лимонад 0,33 л</t>
  </si>
  <si>
    <t xml:space="preserve">МВПЕ0001</t>
  </si>
  <si>
    <t xml:space="preserve">Перье 0,33л</t>
  </si>
  <si>
    <t xml:space="preserve">МВПЕ0002</t>
  </si>
  <si>
    <t xml:space="preserve">Перье 0,75л</t>
  </si>
  <si>
    <t xml:space="preserve">МВПЕ0004</t>
  </si>
  <si>
    <t xml:space="preserve">Минеральная вода Эвиан Evian 0,33л новый дизайн</t>
  </si>
  <si>
    <t xml:space="preserve">Вино Абхазии</t>
  </si>
  <si>
    <t xml:space="preserve">ВРВА0001</t>
  </si>
  <si>
    <t xml:space="preserve">Вино Амра красное полусухое 10-12% 0,75 л</t>
  </si>
  <si>
    <t xml:space="preserve">Абхазия</t>
  </si>
  <si>
    <t xml:space="preserve">ВРВА0002</t>
  </si>
  <si>
    <t xml:space="preserve">Вино Анакопия белое полусухое 9-11% 0,75 л</t>
  </si>
  <si>
    <t xml:space="preserve">ВРВА0003</t>
  </si>
  <si>
    <t xml:space="preserve">Вино Апсны красное полусладкое 9-11% 0,75 л</t>
  </si>
  <si>
    <t xml:space="preserve">ВРВА0004</t>
  </si>
  <si>
    <t xml:space="preserve">Вино Букет Абхазии красное специальное 16% 0,75 л</t>
  </si>
  <si>
    <t xml:space="preserve">ВРВА0005</t>
  </si>
  <si>
    <t xml:space="preserve">Вино Лыхны красное полусладкое 9-11% 0,75 л</t>
  </si>
  <si>
    <t xml:space="preserve">ВРВА0006</t>
  </si>
  <si>
    <t xml:space="preserve">Вино Псоу белое полусладкое 9-11% 0.75 л</t>
  </si>
  <si>
    <t xml:space="preserve">ВРВА0007</t>
  </si>
  <si>
    <t xml:space="preserve">Вино Чегем красное сухое 10-12% 0,75 л</t>
  </si>
  <si>
    <t xml:space="preserve">ВРВА0008</t>
  </si>
  <si>
    <t xml:space="preserve">Вино Эшера красное полусухое 9-11% 0,75 л</t>
  </si>
  <si>
    <t xml:space="preserve">Вино Австрии</t>
  </si>
  <si>
    <t xml:space="preserve">ВЕАВ0026</t>
  </si>
  <si>
    <t xml:space="preserve">Вино Вайсбургундер 2010 12% 0,75л белое сухое</t>
  </si>
  <si>
    <t xml:space="preserve">Австрия</t>
  </si>
  <si>
    <t xml:space="preserve">ВЕАВ0027</t>
  </si>
  <si>
    <t xml:space="preserve">Вино Кюве Шпатлезе 2009 10,5% 0,75л белое сладкое</t>
  </si>
  <si>
    <t xml:space="preserve">ВЕАВ0028</t>
  </si>
  <si>
    <t xml:space="preserve">Вино Нойбургундер 2010 12% 0,75л белое сухое</t>
  </si>
  <si>
    <t xml:space="preserve">ВЕАВ0025</t>
  </si>
  <si>
    <t xml:space="preserve">Вино Розе 2009 11% 0,75л розовое полусладкое</t>
  </si>
  <si>
    <t xml:space="preserve">ВЕАВ0030</t>
  </si>
  <si>
    <t xml:space="preserve">Вино Цвайгельт №1 2009 10% 0,75л красное полусухое</t>
  </si>
  <si>
    <t xml:space="preserve">ВЕАВ0029</t>
  </si>
  <si>
    <t xml:space="preserve">Вино Цвайгельт Шпатлезе 2009 10% 0,75л красное сладкое</t>
  </si>
  <si>
    <t xml:space="preserve">Вино Аргентины</t>
  </si>
  <si>
    <t xml:space="preserve">ВНАР0020</t>
  </si>
  <si>
    <t xml:space="preserve">Вино Финка Фличман Мальбек Finca Malbec 13% 0,75л красное</t>
  </si>
  <si>
    <t xml:space="preserve">Аргентина</t>
  </si>
  <si>
    <t xml:space="preserve">ВНАР0008</t>
  </si>
  <si>
    <t xml:space="preserve">Вино Финка Фличман Шардонне Finca Flichman Chardonnay 2010 13% 0,75л белое</t>
  </si>
  <si>
    <t xml:space="preserve">ВНАР0009</t>
  </si>
  <si>
    <t xml:space="preserve">Вино Финка Фличман Каберне Совиньон 2009 Finca Cabernet Sauvignon 2009 13% 0,75л красное</t>
  </si>
  <si>
    <t xml:space="preserve">ВНАР0011</t>
  </si>
  <si>
    <t xml:space="preserve">Вино Финка Фличман Мерло Finca Merlot  2007 13,5% 0,75л красное</t>
  </si>
  <si>
    <t xml:space="preserve">Вино Германии</t>
  </si>
  <si>
    <t xml:space="preserve">ВГСВ0006</t>
  </si>
  <si>
    <t xml:space="preserve">Глинтвейн Август Вайнхоф винный напиток красный полусладкий 8,5 % 1л</t>
  </si>
  <si>
    <t xml:space="preserve">Германия</t>
  </si>
  <si>
    <t xml:space="preserve">ВГСВ0012</t>
  </si>
  <si>
    <t xml:space="preserve">Вино Кадарка Македонская Август Вайнхоф красное полусладкое географического наименования 8,5% 0,75 л</t>
  </si>
  <si>
    <t xml:space="preserve">ВГСВ0018</t>
  </si>
  <si>
    <t xml:space="preserve">Вино Август Вайнхоф Молоко любимой женщины Мадонна Ренессанс 9% 0,75л</t>
  </si>
  <si>
    <t xml:space="preserve">ВГСВ0017</t>
  </si>
  <si>
    <t xml:space="preserve">Вино Август Вайнхоф Черная кошка белое полусладкое 9% 0,75л</t>
  </si>
  <si>
    <t xml:space="preserve">ВИВГ0001</t>
  </si>
  <si>
    <t xml:space="preserve">Вино Игристое  Молоко любимой женщины Мадонна Антик Август Вайхоф белое полусладкое 9% 0,75 л</t>
  </si>
  <si>
    <t xml:space="preserve">ВЕВГ0010</t>
  </si>
  <si>
    <t xml:space="preserve">Вино Астор Дорнфельдер Мерло 2010 12% 0,75 л красное полусухое</t>
  </si>
  <si>
    <t xml:space="preserve">ВЕВГ0011</t>
  </si>
  <si>
    <t xml:space="preserve">Вино Астор Рислинг и Шардоне 2010 10,5% 0,75 л белое полусладкое</t>
  </si>
  <si>
    <t xml:space="preserve">ВЕВГ0008</t>
  </si>
  <si>
    <t xml:space="preserve">Вино Петер Мертес Регент качественное контролируемого происхождения 10% 0,75 л красное п\сл</t>
  </si>
  <si>
    <t xml:space="preserve">ВЕВГ0009</t>
  </si>
  <si>
    <t xml:space="preserve">Вино Петер Мертес Рислинг качественное контролируемого происхождения 9% 0,75 л белое п\сл</t>
  </si>
  <si>
    <t xml:space="preserve">Вино Израиля</t>
  </si>
  <si>
    <t xml:space="preserve">ВИЗР0006</t>
  </si>
  <si>
    <t xml:space="preserve">Вино Баркан Кариньян Монфорт 11,5% 0,75 л красное сухое</t>
  </si>
  <si>
    <t xml:space="preserve">Израиль</t>
  </si>
  <si>
    <t xml:space="preserve">ВИЗР0010</t>
  </si>
  <si>
    <t xml:space="preserve">Вино Баркан Семийон Монфорт 11% 0,75 л белое сухое</t>
  </si>
  <si>
    <t xml:space="preserve">ВИЗР0012</t>
  </si>
  <si>
    <t xml:space="preserve">Баркан Эмеральд Рислинг Классик 2008 13,5% 0,75 л белое сухое</t>
  </si>
  <si>
    <t xml:space="preserve">ВИЗР0011</t>
  </si>
  <si>
    <t xml:space="preserve">Вино Баркан Шираз Классик 13% 0,75 л красное сухое</t>
  </si>
  <si>
    <t xml:space="preserve">Вино Испании</t>
  </si>
  <si>
    <t xml:space="preserve">ВССВ0022</t>
  </si>
  <si>
    <t xml:space="preserve">Вино Делавинья белое полусладкое 11% 0,75 л</t>
  </si>
  <si>
    <t xml:space="preserve">ВССВ0020</t>
  </si>
  <si>
    <t xml:space="preserve">Вино Делавинья белое сухое 11% 0,75 л</t>
  </si>
  <si>
    <t xml:space="preserve">ВССВ0021</t>
  </si>
  <si>
    <t xml:space="preserve">Вино Делавинья красное полусладкое 11% 0,75 л</t>
  </si>
  <si>
    <t xml:space="preserve">ВССВ0019</t>
  </si>
  <si>
    <t xml:space="preserve">Вино Делавинья красное сухое 11% 0,75 л</t>
  </si>
  <si>
    <t xml:space="preserve">ВСКЛ0005</t>
  </si>
  <si>
    <t xml:space="preserve">Вино Кондеса де Леганса 2009, белое, сухое, 12%, 0.75л.</t>
  </si>
  <si>
    <t xml:space="preserve">ВСКЛ0006</t>
  </si>
  <si>
    <t xml:space="preserve">Вино Кондеса де Леганса 2009, розовое, сухое, 13%, 0.75л.</t>
  </si>
  <si>
    <t xml:space="preserve">ВСКЛ0007</t>
  </si>
  <si>
    <t xml:space="preserve">Вино Кондеса де Леганса Крианса, 2008, красное, сухое, 13,5%, 0.75л.</t>
  </si>
  <si>
    <t xml:space="preserve">ВСКТ0006</t>
  </si>
  <si>
    <t xml:space="preserve">Вино Сан Валентин Парельяда Каталония ДО 2010 белое полусухое 11% 0,75 л</t>
  </si>
  <si>
    <t xml:space="preserve">ВСАР0003</t>
  </si>
  <si>
    <t xml:space="preserve">Корона де Арагон ДО Кариньена 2010 Макабео Шардоне 13% 0,75 л. белое сухое</t>
  </si>
  <si>
    <t xml:space="preserve">ВСАР0001</t>
  </si>
  <si>
    <t xml:space="preserve">Вино Корона де Арагон ДО Кариньена Гарнача 2009 13% 0,75 лкрасное сухое</t>
  </si>
  <si>
    <t xml:space="preserve">ВСКТ0008</t>
  </si>
  <si>
    <t xml:space="preserve">Вино Винья Сол Каталония ДО белое сухое 11,5% 0,75 л</t>
  </si>
  <si>
    <t xml:space="preserve">ВСКТ0010</t>
  </si>
  <si>
    <t xml:space="preserve">Вино Сан Валентин Гарнача 2009 14% 0,75 л красное сухое</t>
  </si>
  <si>
    <t xml:space="preserve">ВСНА0006</t>
  </si>
  <si>
    <t xml:space="preserve">Вино Некеас Виура Шардонне 2010  12% 0,75л белое сухое</t>
  </si>
  <si>
    <t xml:space="preserve">ВСНА0007</t>
  </si>
  <si>
    <t xml:space="preserve">Вино Некеас Гарнача Каберне-Совиньон 2009  12,7% 0,75л розовое сухое</t>
  </si>
  <si>
    <t xml:space="preserve">ВСНА0008</t>
  </si>
  <si>
    <t xml:space="preserve">Вино Некеас Крианса Темпранильо Каберне-Совиньон 2004/2005 14% 0,75л красное сухое</t>
  </si>
  <si>
    <t xml:space="preserve">ВСНА0009</t>
  </si>
  <si>
    <t xml:space="preserve">Вино Некеас Темпранильо Мерло 2009 13% 0,75л красное сухое</t>
  </si>
  <si>
    <t xml:space="preserve">ВСВП0003</t>
  </si>
  <si>
    <t xml:space="preserve">Вино Рене Барбье Бланко Пенедес ДО белое сухое 12% 0,75 л</t>
  </si>
  <si>
    <t xml:space="preserve">ВСВП0002</t>
  </si>
  <si>
    <t xml:space="preserve">Вино Рене Барбье Класико Пенедес ДО красное сухое 13,5% 0,75 л</t>
  </si>
  <si>
    <t xml:space="preserve">ВСВП0007</t>
  </si>
  <si>
    <t xml:space="preserve">Вино Рене Барбье Традисьон Пенедес ДО 2009 12,5% 0,75л розовое сухое</t>
  </si>
  <si>
    <t xml:space="preserve">Вино Италии</t>
  </si>
  <si>
    <t xml:space="preserve">ВИСВ0025</t>
  </si>
  <si>
    <t xml:space="preserve">Вино Карневале ди Венеция  Белое Полусладкое 11% 0,75 л.</t>
  </si>
  <si>
    <t xml:space="preserve">ВИСВ0023</t>
  </si>
  <si>
    <t xml:space="preserve">Вино Карневале ди Венеция Красное Полусладкое "Carnevale di Venezia"  Red Semi-sweet 0,75 л.</t>
  </si>
  <si>
    <t xml:space="preserve">ВИСВ0022</t>
  </si>
  <si>
    <t xml:space="preserve">Вино Карневале ди Венеция Белое Сухое "Carnevale di Venezia"  White Dry 0,75 л.</t>
  </si>
  <si>
    <t xml:space="preserve">ВИСВ0024</t>
  </si>
  <si>
    <t xml:space="preserve">Вино Карневале ди Венеция Красное Сухое "Carnevale di Venezia"  Red Dry  0,75 л.</t>
  </si>
  <si>
    <t xml:space="preserve">ВИВЕ0003</t>
  </si>
  <si>
    <t xml:space="preserve">Вино Пино Гриджио деллле Венеция ИГТ 2010 Pinot Grigio delle Venezie IGT 13% 0,75л белое/сух.</t>
  </si>
  <si>
    <t xml:space="preserve">ВИВЕ0004</t>
  </si>
  <si>
    <t xml:space="preserve">Вино Мерло дель Венеция ИГТ 2009 красное сухое Merlot delle Venezie IGT 12% 0,75л</t>
  </si>
  <si>
    <t xml:space="preserve">ВИВЕ0002</t>
  </si>
  <si>
    <t xml:space="preserve">Вино Соаве ДОК Soave DOC 2009 12% 0,75л белое сухое</t>
  </si>
  <si>
    <t xml:space="preserve">ВИАП0005</t>
  </si>
  <si>
    <t xml:space="preserve">Вино Тормареска Паяра Бьянка Апулия ИГТ Paiara Bianco Puglia IGT 2008 12% 0,75л</t>
  </si>
  <si>
    <t xml:space="preserve">ВИАП0002</t>
  </si>
  <si>
    <t xml:space="preserve">Вино Паяра Розато Тормареска ИГТ 2009 Апулия Paiara Rosato Puglia IGT 12% 0,75л розовое сухое</t>
  </si>
  <si>
    <t xml:space="preserve">ВИАП0006</t>
  </si>
  <si>
    <t xml:space="preserve">Вино Паяра Россо Апулия ИГТ 2008 красное сухое 13% 0,75л Paiara Rosso Puglia IGT</t>
  </si>
  <si>
    <t xml:space="preserve">ВИЛА0001</t>
  </si>
  <si>
    <t xml:space="preserve">Вино ЭСТ!ЭСТ!!ЭСТ!!! ди Монтефиасконе ДОК EST!EST!!EST!!! di Montefiascone DOC 12,5% 0,75л</t>
  </si>
  <si>
    <t xml:space="preserve">ВИСЦ0014</t>
  </si>
  <si>
    <t xml:space="preserve">Вино  Планета Ля Сегрета белое сухое 0,75 л</t>
  </si>
  <si>
    <t xml:space="preserve">ВИСЦ0015</t>
  </si>
  <si>
    <t xml:space="preserve">Вино  Планета Ля Сегрета  красное, сухое, 13,5%/ La Segreta 0,75 л.</t>
  </si>
  <si>
    <t xml:space="preserve">ВИСЦ0032</t>
  </si>
  <si>
    <t xml:space="preserve">Вино Велато Сицилия ИГТ 12% 0,75л белое полусухое</t>
  </si>
  <si>
    <t xml:space="preserve">ВИСЦ0031</t>
  </si>
  <si>
    <t xml:space="preserve">Вино Велато Сицилия ИГТ 12% 0,75л красное полусухое</t>
  </si>
  <si>
    <t xml:space="preserve">ВИТО0001</t>
  </si>
  <si>
    <t xml:space="preserve">Вино Вилла Антинори Бьянко Тоскана  Villa Antinori Toscana IGT белое сухое 12% 0,75 л</t>
  </si>
  <si>
    <t xml:space="preserve">ВИТО0003</t>
  </si>
  <si>
    <t xml:space="preserve">Вино Вилла Антинори Россо Тоскана ИГТ 2007 0,75л 13,5% красное сухое</t>
  </si>
  <si>
    <t xml:space="preserve">ВИТО0057</t>
  </si>
  <si>
    <t xml:space="preserve">Вино Кьянти 2009 красное сухое 12,5% 0,75 л</t>
  </si>
  <si>
    <t xml:space="preserve">ВИТО0034</t>
  </si>
  <si>
    <t xml:space="preserve">Вино Кьянти Давид 2009, Ф.ЛЛИ КОРСИ С.Ф.Ф. с.р.л. красное сухое 12,5 % 0,75л</t>
  </si>
  <si>
    <t xml:space="preserve">ВИТО0061</t>
  </si>
  <si>
    <t xml:space="preserve">Вино Кьянти ДОКГ 2009 красное сухое 12,5% 0,75 л</t>
  </si>
  <si>
    <t xml:space="preserve">ВИТО0052</t>
  </si>
  <si>
    <t xml:space="preserve">Вино Кьянти Ле Капанне ДОКГ 2009 12% 0,75 красное сухое</t>
  </si>
  <si>
    <t xml:space="preserve">Вино Португалии</t>
  </si>
  <si>
    <t xml:space="preserve">ВЕПО0025</t>
  </si>
  <si>
    <t xml:space="preserve">Вино Терра Май белое полусухое 12,5% 0,75 л.</t>
  </si>
  <si>
    <t xml:space="preserve">Португалия</t>
  </si>
  <si>
    <t xml:space="preserve">ВЕПО0024</t>
  </si>
  <si>
    <t xml:space="preserve">Терра Май красное полусухое 12,5% 0,75 л.</t>
  </si>
  <si>
    <t xml:space="preserve">ВЕПО0022</t>
  </si>
  <si>
    <t xml:space="preserve">Вино Фризанте Инкошта да Валада белое полусладкое 10% 0,75 л.</t>
  </si>
  <si>
    <t xml:space="preserve">ВЕПО0021</t>
  </si>
  <si>
    <t xml:space="preserve">Вино Фризанте Инкошта да Валада розовое полусладкое 10% 0,75 л.</t>
  </si>
  <si>
    <t xml:space="preserve">ВЕПО0023</t>
  </si>
  <si>
    <t xml:space="preserve">Вино Мундуш белое полусухое 9,5% 0,75 л.</t>
  </si>
  <si>
    <t xml:space="preserve">ВЕПО0018</t>
  </si>
  <si>
    <t xml:space="preserve">Вино Мундуш розовое полусухое 9,5% 0,75 л.</t>
  </si>
  <si>
    <t xml:space="preserve">Вино Словении</t>
  </si>
  <si>
    <t xml:space="preserve">ВСАЛ0017</t>
  </si>
  <si>
    <t xml:space="preserve">Вино Винакопер Малвазия 13,5%  1 л белое сухое</t>
  </si>
  <si>
    <t xml:space="preserve">Словения</t>
  </si>
  <si>
    <t xml:space="preserve">ВСАЛ0014</t>
  </si>
  <si>
    <t xml:space="preserve">Вино Винакопер Мерло 13,5%  1 л красное сухое</t>
  </si>
  <si>
    <t xml:space="preserve">ВСАЛ0021</t>
  </si>
  <si>
    <t xml:space="preserve">Вино Винакопер Шардоне 12,5%  1 л белое сухое</t>
  </si>
  <si>
    <t xml:space="preserve">ВСАЛ0018</t>
  </si>
  <si>
    <t xml:space="preserve">Вино Винакопер Каберне 13% 1 л красное сухое</t>
  </si>
  <si>
    <t xml:space="preserve">Вино Крыма</t>
  </si>
  <si>
    <t xml:space="preserve">ВКИН0008</t>
  </si>
  <si>
    <t xml:space="preserve">Вино Бастардо Старый Крым сухое красное 10-13% 0,75 л (Инкерман)</t>
  </si>
  <si>
    <t xml:space="preserve">Украина,Крым</t>
  </si>
  <si>
    <t xml:space="preserve">ВКИН0017</t>
  </si>
  <si>
    <t xml:space="preserve">Вино Древний Херсонес красное полусладкое (Инкерман) 9-12% 0,75 л</t>
  </si>
  <si>
    <t xml:space="preserve">ВКМА0010</t>
  </si>
  <si>
    <t xml:space="preserve">Вино Мускат белый Магарач специальное выдержанное 13% 0,75 л</t>
  </si>
  <si>
    <t xml:space="preserve">ВКМА0011</t>
  </si>
  <si>
    <t xml:space="preserve">Вино Мускат розовый Магарач специальное выдержанное 13% 0,75 л</t>
  </si>
  <si>
    <t xml:space="preserve">ВКИН0007</t>
  </si>
  <si>
    <t xml:space="preserve">Вино Жемчужина Инкермана белое столовое сухое 10-13% 0,75 л (Инкерман)</t>
  </si>
  <si>
    <t xml:space="preserve">ВКИН0012</t>
  </si>
  <si>
    <t xml:space="preserve">Вино Инкерман белое столовое полусухое (Инкерман) 9-11% 0,75 л</t>
  </si>
  <si>
    <t xml:space="preserve">ВКИН0016</t>
  </si>
  <si>
    <t xml:space="preserve">Вино Инкерман красное столовое полусухое (Инкерман) 9-11% 0,75 л</t>
  </si>
  <si>
    <t xml:space="preserve">ВКИН0009</t>
  </si>
  <si>
    <t xml:space="preserve">Вино Каберне Качинское столовое сухое красное (Инкерман) 10-13% 0,75 л</t>
  </si>
  <si>
    <t xml:space="preserve">ВКИН0004</t>
  </si>
  <si>
    <t xml:space="preserve">Вино Каберне Сортовое красное столовое сухое (Инкерман) 10-13% 0,75 л</t>
  </si>
  <si>
    <t xml:space="preserve">ВКИН0013</t>
  </si>
  <si>
    <t xml:space="preserve">Вино Легенда Инкермана столовое белое полусладкое 9-12% 0,75 л</t>
  </si>
  <si>
    <t xml:space="preserve">ВКИН0011</t>
  </si>
  <si>
    <t xml:space="preserve">Вино Мерло-Каберне столовое сухое красное (Инкерман) 10-12% 0,75 л</t>
  </si>
  <si>
    <t xml:space="preserve">ВКИН0010</t>
  </si>
  <si>
    <t xml:space="preserve">Вино Рубин Херсонеса красное столовое сухое 10-13% 0,75 л (Инкерман)</t>
  </si>
  <si>
    <t xml:space="preserve">ВКИН0001</t>
  </si>
  <si>
    <t xml:space="preserve">Вино Совиньон Крымский белое столовое сухое (Инкерман)  10-12% 0,75 л</t>
  </si>
  <si>
    <t xml:space="preserve">Вино Франции</t>
  </si>
  <si>
    <t xml:space="preserve">ВФСВ0020</t>
  </si>
  <si>
    <t xml:space="preserve">Вино Шампрео белое сухое 0,75  л. 11,5%</t>
  </si>
  <si>
    <t xml:space="preserve">ВФСВ0014</t>
  </si>
  <si>
    <t xml:space="preserve">Вино Шампрео бел п/сл 0,75 11%</t>
  </si>
  <si>
    <t xml:space="preserve">ВФСВ0013</t>
  </si>
  <si>
    <t xml:space="preserve">Вино Шампрео красное сух. 0,75 12%</t>
  </si>
  <si>
    <t xml:space="preserve">ВФСВ0015</t>
  </si>
  <si>
    <t xml:space="preserve">Вино Шампрео красное п/сл 0,75 11%</t>
  </si>
  <si>
    <t xml:space="preserve">ВФБО0006</t>
  </si>
  <si>
    <t xml:space="preserve">Вино Бордо AOC«Частная Коллекция» 0,75л 12% белое сухое</t>
  </si>
  <si>
    <t xml:space="preserve">ВФБО0007</t>
  </si>
  <si>
    <t xml:space="preserve">Вино Бордо Кордьё AOC 12,5% 0,75л красное сухое</t>
  </si>
  <si>
    <t xml:space="preserve">ВФБО0147</t>
  </si>
  <si>
    <t xml:space="preserve">Вино Ивкур Бордо АОС 11,5% 0,75л белое полусладкое</t>
  </si>
  <si>
    <t xml:space="preserve">ВФБО0146</t>
  </si>
  <si>
    <t xml:space="preserve">Вино Ивкур Бордо АОС 12,5% 0,75л красное сухое</t>
  </si>
  <si>
    <t xml:space="preserve">ВФБО0148</t>
  </si>
  <si>
    <t xml:space="preserve">Вино Ивкур Бордо АОС 12,5% 0,75л розовое сухое</t>
  </si>
  <si>
    <t xml:space="preserve">ВФБО0149</t>
  </si>
  <si>
    <t xml:space="preserve">Вино Ивкур Бордо Совиньон 12% 0,75л белое сухое</t>
  </si>
  <si>
    <t xml:space="preserve">ВФБО0050</t>
  </si>
  <si>
    <t xml:space="preserve">Вино Мутон Каде Бордо AOC 12% 0,75 л белое сухое</t>
  </si>
  <si>
    <t xml:space="preserve">ВФБО0051</t>
  </si>
  <si>
    <t xml:space="preserve">Вино Мутон Каде Бордо AOC  12,5% 0,75 л красное сухое</t>
  </si>
  <si>
    <t xml:space="preserve">ВФБО0114</t>
  </si>
  <si>
    <t xml:space="preserve">Вино Шато Боваллон 2007 12% 0,75 л красное сухое</t>
  </si>
  <si>
    <t xml:space="preserve">ВФБО0057</t>
  </si>
  <si>
    <t xml:space="preserve">Вино Шато д'Орэ Бордо AOC" 2009 розовое сухое 12%  0,75 л.</t>
  </si>
  <si>
    <t xml:space="preserve">ВФБО0047</t>
  </si>
  <si>
    <t xml:space="preserve">Вино Шато Д'Орэ Бордо АОС 2009 белое сухое 12,5% 0,75л</t>
  </si>
  <si>
    <t xml:space="preserve">ВФБО0010</t>
  </si>
  <si>
    <t xml:space="preserve">Вино Шато д’Орэ Бордо АОС 2009 0,75л  красное сухое 12,5% Chateau d’Haurets, Bordeaux AOC</t>
  </si>
  <si>
    <t xml:space="preserve">ВФБО0001</t>
  </si>
  <si>
    <t xml:space="preserve">Вино Шато де Гранженев Сен-Фуа бордо Chateau de Grangeneuve АОС  белое сухое 13% 0,75л 2004 г.</t>
  </si>
  <si>
    <t xml:space="preserve">ВФБО0002</t>
  </si>
  <si>
    <t xml:space="preserve">Вино Шато де Гранженев  Сент-Фуа Бордо Chateau de Grangeneuve АОС  красное сухое 13,5% 0,75л  2007 г.</t>
  </si>
  <si>
    <t xml:space="preserve">ВФБО0069</t>
  </si>
  <si>
    <t xml:space="preserve">Вино Шато л` Эглиз, красное, сухое, 12%/ Chateau l` Eglise  0,75 л.</t>
  </si>
  <si>
    <t xml:space="preserve">ВФБО0115</t>
  </si>
  <si>
    <t xml:space="preserve">Вино Шато ля Граветт 2009 13% 0,75 л красное сухое</t>
  </si>
  <si>
    <t xml:space="preserve">ВФБО0070</t>
  </si>
  <si>
    <t xml:space="preserve">Вино Шато Мейн Паргад белое, сухое, 12%/ Chateau Mayne Pargade 0,75 л.</t>
  </si>
  <si>
    <t xml:space="preserve">ВФБО0098</t>
  </si>
  <si>
    <t xml:space="preserve">Вино Шато Мейн Паргад красное, сухое, 12,5%/ Chateau Mayne Pargade 0,75 л.</t>
  </si>
  <si>
    <t xml:space="preserve">ВФБО0009</t>
  </si>
  <si>
    <t xml:space="preserve">Вино "Шато Мерле Бордо АОС" 2009 белое сухое 12% 0,75л Chateau Merlet, Bordeaux AOC</t>
  </si>
  <si>
    <t xml:space="preserve">ВФБО0136</t>
  </si>
  <si>
    <t xml:space="preserve">Вино Шато Мерле Бордо АОС 2010 розовое сухое 12% 0,75л</t>
  </si>
  <si>
    <t xml:space="preserve">ВФБО0054</t>
  </si>
  <si>
    <t xml:space="preserve">Вино "Шато Мерле, Бордо АОС" 2007 красное сухое 12% 0,75л Chateau Merlet, Bordeaux AOC</t>
  </si>
  <si>
    <t xml:space="preserve">ВФБО0132</t>
  </si>
  <si>
    <t xml:space="preserve">Вино Шато Пикар Бордо АОС Chateau Picard Bordeaux AOC 12,5% 0,75 л красное сухое</t>
  </si>
  <si>
    <t xml:space="preserve">ВФБО0008</t>
  </si>
  <si>
    <t xml:space="preserve">Вино Шато Перо Бордо АОС Chateau Perreau Bordeaux AOC</t>
  </si>
  <si>
    <t xml:space="preserve">ВФБО0158</t>
  </si>
  <si>
    <t xml:space="preserve">Вино Аутента Бордо 2009 Шеваль Канкар 12,5% 0,75 л белое сухое</t>
  </si>
  <si>
    <t xml:space="preserve">ВФБО0154</t>
  </si>
  <si>
    <t xml:space="preserve">Вино Аутента Бордо 2009 Шеваль Канкар 13% 0,75 л красное сухое</t>
  </si>
  <si>
    <t xml:space="preserve">ВФБО0153</t>
  </si>
  <si>
    <t xml:space="preserve">Вино Бержерак АОС 2008 Шеваль Канкар 12,5% 0,75 л красное сухое</t>
  </si>
  <si>
    <t xml:space="preserve">ВФБО0156</t>
  </si>
  <si>
    <t xml:space="preserve">Вино Грав АОС Шеваль Канкар 2008 12,5% 0,75 л красное сухое</t>
  </si>
  <si>
    <t xml:space="preserve">ВФБО0155</t>
  </si>
  <si>
    <t xml:space="preserve">ВиноМедок АОС Шеваль Канкар 2008 12,5% 0,75 л красное сухое</t>
  </si>
  <si>
    <t xml:space="preserve">ВФБО0102</t>
  </si>
  <si>
    <t xml:space="preserve">Вино Сент-Эмильон АОС 2007 12,5% 0,75 л красное сухое</t>
  </si>
  <si>
    <t xml:space="preserve">ВФБО0159</t>
  </si>
  <si>
    <t xml:space="preserve">ВиноШато де Женибон 2007 Шеваль Канкар 12% 0,75 л красное сухое</t>
  </si>
  <si>
    <t xml:space="preserve">ВФБО0157</t>
  </si>
  <si>
    <t xml:space="preserve">Вино Шато де Лян Бордо Суперьор Шеваль Канкар 2008 13% 0,75 л красное сухое</t>
  </si>
  <si>
    <t xml:space="preserve">ВФБО0015</t>
  </si>
  <si>
    <t xml:space="preserve">Вино Шато Ля Круа Маргото О-Медок 2008 13% 0,75 л красное сухое</t>
  </si>
  <si>
    <t xml:space="preserve">ВФБУ0036</t>
  </si>
  <si>
    <t xml:space="preserve">Вино Божоле Жорж Дюбеф сухое красное 0,75</t>
  </si>
  <si>
    <t xml:space="preserve">ВФЛР0007</t>
  </si>
  <si>
    <t xml:space="preserve">Вино Жорж Дебеф Сира Розе 2010 0,75 л розовое сухое</t>
  </si>
  <si>
    <t xml:space="preserve">ВФЛР0006</t>
  </si>
  <si>
    <t xml:space="preserve">Вино Каберне Совиньон Жорж Дюбеф красное сухое 0,75 л.</t>
  </si>
  <si>
    <t xml:space="preserve">ВФЛР0004</t>
  </si>
  <si>
    <t xml:space="preserve">Вино Мерло Луи Галю Жорж Дюбеф красное полусладкое 0,75 л.</t>
  </si>
  <si>
    <t xml:space="preserve">ВФЛР0001</t>
  </si>
  <si>
    <t xml:space="preserve">Вино Шардоне Луи Галю белое полусладкое 0,75 л.</t>
  </si>
  <si>
    <t xml:space="preserve">ВФЛР0005</t>
  </si>
  <si>
    <t xml:space="preserve">Вино Мерло Жорж Дюбеф красное сухое 0,75 л.</t>
  </si>
  <si>
    <t xml:space="preserve">ВФЛР0003</t>
  </si>
  <si>
    <t xml:space="preserve">Вино Совиньон  Жорж Дюбеф белое сухое 0,75 л.</t>
  </si>
  <si>
    <t xml:space="preserve">ВФЛР0002</t>
  </si>
  <si>
    <t xml:space="preserve">Вино Шардоне Жорж Дюбеф белое сухое 0,75 л.</t>
  </si>
  <si>
    <t xml:space="preserve">Вино Чили</t>
  </si>
  <si>
    <t xml:space="preserve">ВНЧЛ0036</t>
  </si>
  <si>
    <t xml:space="preserve">Вино Винья Калитерра Мерло Ресерва Vino Caliterra Merlot Reserva 14% 0,75 л</t>
  </si>
  <si>
    <t xml:space="preserve">Чили</t>
  </si>
  <si>
    <t xml:space="preserve">ВНЧЛ0037</t>
  </si>
  <si>
    <t xml:space="preserve">Вино Винья Калитерра Совиньон Блан Ресерва Vino Caliterra Sauvignon Blanc Reserva 13% 0,75 л</t>
  </si>
  <si>
    <t xml:space="preserve">ВНЧЛ0098</t>
  </si>
  <si>
    <t xml:space="preserve">Вино Винья Калитерра Трибуто 2009 Карменер 14% 0,75л</t>
  </si>
  <si>
    <t xml:space="preserve">ВНЧЛ0100</t>
  </si>
  <si>
    <t xml:space="preserve">Вино Винья Калитерра Трибуто Каберне Совиньон 2008  14% 0,75л</t>
  </si>
  <si>
    <t xml:space="preserve">ВНЧЛ0099</t>
  </si>
  <si>
    <t xml:space="preserve">Вино Винья Калитерра Совиньон Блан Трибуто 2009 13,5% 0,75л</t>
  </si>
  <si>
    <t xml:space="preserve">ВНЧЛ0030</t>
  </si>
  <si>
    <t xml:space="preserve">Вино Гато Негро Каберне Совиньон Gato Negro Cabernet Sauvignon красное сухое 0,75л 13%</t>
  </si>
  <si>
    <t xml:space="preserve">ВНЧЛ0077</t>
  </si>
  <si>
    <t xml:space="preserve">Вино Гато Негро Мерло  красное 13,5% 0,75 л.</t>
  </si>
  <si>
    <t xml:space="preserve">ВНЧЛ0028</t>
  </si>
  <si>
    <t xml:space="preserve">Вино Гато Негро Совиньон Блан белое Sauvignon Blanc Gato Blanco 13% 0,75л</t>
  </si>
  <si>
    <t xml:space="preserve">ВНЧЛ0029</t>
  </si>
  <si>
    <t xml:space="preserve">Вино Гато Негро Бланко Шардоне Chardonnay Gato Blanco белое  13% 0,75л</t>
  </si>
  <si>
    <t xml:space="preserve">ВНЧЛ0076</t>
  </si>
  <si>
    <t xml:space="preserve">Вино Кастийо де Молина Каберне Совиньон Резерва  14% 0,75л красное</t>
  </si>
  <si>
    <t xml:space="preserve">ВНЧЛ0032</t>
  </si>
  <si>
    <t xml:space="preserve">Вино Кастийо де Молина Карменер резерва Castillo de Molina Carmenere Reserva 14% 0,75л кр/сух.</t>
  </si>
  <si>
    <t xml:space="preserve">ВНЧЛ0057</t>
  </si>
  <si>
    <t xml:space="preserve">Вино Кастийо де Молина Шардоне Резерва белое 14% 0,75 л</t>
  </si>
  <si>
    <t xml:space="preserve">ВНЧЛ0041</t>
  </si>
  <si>
    <t xml:space="preserve">Вино Экус Каберне Совиньон 2009 14,5% 0,75 л красное сухое</t>
  </si>
  <si>
    <t xml:space="preserve">ВНЧЛ0002</t>
  </si>
  <si>
    <t xml:space="preserve">Вино Экус Карменер 2009 14,5% 0,75 л красное сухое</t>
  </si>
  <si>
    <t xml:space="preserve">ВНЧЛ0040</t>
  </si>
  <si>
    <t xml:space="preserve">Вино Экус Совиньон Блан 2009 13% 0,75 л белое сухое</t>
  </si>
  <si>
    <t xml:space="preserve">ВНЧЛ0085</t>
  </si>
  <si>
    <t xml:space="preserve">Вино Экус Шардоне 2009 13% 0,75 л белое сухое</t>
  </si>
  <si>
    <t xml:space="preserve">Вино ЮАР</t>
  </si>
  <si>
    <t xml:space="preserve">ВНЮА0018</t>
  </si>
  <si>
    <t xml:space="preserve">Вино Ту Ошенс Каберне Совиньон Мерло 2010 красное сухое 13,5% 0,75 л</t>
  </si>
  <si>
    <t xml:space="preserve">ЮАР</t>
  </si>
  <si>
    <t xml:space="preserve">ВНЮА0019</t>
  </si>
  <si>
    <t xml:space="preserve">Вино Ту Ошенс Пинотаж красное сухое 14% 0,75 л</t>
  </si>
  <si>
    <t xml:space="preserve">ВНЮА0017</t>
  </si>
  <si>
    <t xml:space="preserve">Вино Ту Ошенс Семийон Шардоне белое сухое 12,5% 0,75 л</t>
  </si>
  <si>
    <t xml:space="preserve">ВНЮА0027</t>
  </si>
  <si>
    <t xml:space="preserve">Вино Ту Ошенс Совиньон Блан 12,% 0,75 л белое полусухое</t>
  </si>
  <si>
    <t xml:space="preserve">ВНЮА0020</t>
  </si>
  <si>
    <t xml:space="preserve">Вино Ту Ошенс Шираз красное сухое 13,5% 0,75 л</t>
  </si>
  <si>
    <t xml:space="preserve">ВЯПО0003</t>
  </si>
  <si>
    <t xml:space="preserve">Вино Личи розовое 8,5% 0,5 л</t>
  </si>
  <si>
    <t xml:space="preserve">Япония</t>
  </si>
  <si>
    <t xml:space="preserve">Игристое вино</t>
  </si>
  <si>
    <t xml:space="preserve">ВШМД0001</t>
  </si>
  <si>
    <t xml:space="preserve">Вино игристое Асти Мондоро белое сладкое Asti Mondoro 0,75л 7,5%</t>
  </si>
  <si>
    <t xml:space="preserve">ВИЧИ0001</t>
  </si>
  <si>
    <t xml:space="preserve">Игристое вино Асти Чинзано 0,75 л.</t>
  </si>
  <si>
    <t xml:space="preserve">ВИБО0007</t>
  </si>
  <si>
    <t xml:space="preserve">Вино Боско Фризанте 8% 0,75л игристое жемчужное белое полусладкое</t>
  </si>
  <si>
    <t xml:space="preserve">ВИБО0008</t>
  </si>
  <si>
    <t xml:space="preserve">Вино Боско Фризанте 8% 0,75л игристое жемчужное красное полусладкое</t>
  </si>
  <si>
    <t xml:space="preserve">ВИБО0009</t>
  </si>
  <si>
    <t xml:space="preserve">Вино Боско Фризанте 8% 0,75л игристое жемчужное розовое полусладкое</t>
  </si>
  <si>
    <t xml:space="preserve">ВИБО0003</t>
  </si>
  <si>
    <t xml:space="preserve">Напиток винный игристый Боска Анниверсари 7,5% 0,75л белое полусладкое белая этикетка</t>
  </si>
  <si>
    <t xml:space="preserve">ВИБО0002</t>
  </si>
  <si>
    <t xml:space="preserve">Напиток винный игристый Боска Анниверсари 7,5% 0,75л белое полусухое зеленая этикетка</t>
  </si>
  <si>
    <t xml:space="preserve">ВИБО0001</t>
  </si>
  <si>
    <t xml:space="preserve">Напиток винный игристый Боска Анниверсари 7,5% 0,75л белое сладкое золотая этикетка</t>
  </si>
  <si>
    <t xml:space="preserve">ВИБО0005</t>
  </si>
  <si>
    <t xml:space="preserve">Вино игристое Боска Асти DOCG 7,5% 0,75л белое сладкое</t>
  </si>
  <si>
    <t xml:space="preserve">ВИБО0004</t>
  </si>
  <si>
    <t xml:space="preserve">Напиток винный игристый Боска Москато 7,5% 0,75л белое полусладкое</t>
  </si>
  <si>
    <t xml:space="preserve">ВИБО0006</t>
  </si>
  <si>
    <t xml:space="preserve">Вино игристое Луиджи Боска 7,5% 0,75л белое брют</t>
  </si>
  <si>
    <t xml:space="preserve">ВИВС0001</t>
  </si>
  <si>
    <t xml:space="preserve">Вино игристое Вальдивиесо Экстра Брют белое Valdivieso Extra Brut 0,75л</t>
  </si>
  <si>
    <t xml:space="preserve">ВИВС0005</t>
  </si>
  <si>
    <t xml:space="preserve">Вино игристое Вальдивьесо Розе Деми Сэк розовое Valdivieso Rose Demi Sec 0,75л</t>
  </si>
  <si>
    <t xml:space="preserve">ВИВС0004</t>
  </si>
  <si>
    <t xml:space="preserve">Вино игристое Вальдивиесо Блан де Блан Брют белое Valdivieso Blanc de Blanc Brut 0,75л</t>
  </si>
  <si>
    <t xml:space="preserve">ВИЧЛ0002</t>
  </si>
  <si>
    <t xml:space="preserve">Вино игристое "Фрезита" розовое сладкое сах.75-85г/дм3 8% 0,75л</t>
  </si>
  <si>
    <t xml:space="preserve">ВИЖМ0003</t>
  </si>
  <si>
    <t xml:space="preserve">Вино игристое Жесвелер Монополь Блан де Блан брют белое Geisweiler Monopole Blanc de Blancs Demi-Sec 0,75л</t>
  </si>
  <si>
    <t xml:space="preserve">ВИЖМ0002</t>
  </si>
  <si>
    <t xml:space="preserve">Вино игристое Жесвелер Монополь Блан де Блан Деми-Сек белое Geisweiler Monopole Blanc de Blancs Demi-Sec 0,75л</t>
  </si>
  <si>
    <t xml:space="preserve">ВШКР0007</t>
  </si>
  <si>
    <t xml:space="preserve">Вино игристрое "Шампанское коллекционное "Артемовское" брют белое 0,75 л</t>
  </si>
  <si>
    <t xml:space="preserve">ВШКР0012</t>
  </si>
  <si>
    <t xml:space="preserve">Вино игристое "Артемовское" белое полусладкое выдержанное 0,75 л</t>
  </si>
  <si>
    <t xml:space="preserve">ВШКР0008</t>
  </si>
  <si>
    <t xml:space="preserve">Вино игристое "Шампанское коллекционное "Артемовское" полусухое белое 0,75 л</t>
  </si>
  <si>
    <t xml:space="preserve">ВШКР0011</t>
  </si>
  <si>
    <t xml:space="preserve">Вино игристое "Артемовское" полусухое мускатное выдержанное белое 0,75 л</t>
  </si>
  <si>
    <t xml:space="preserve">ВШКР0009</t>
  </si>
  <si>
    <t xml:space="preserve">Вино игристрое "Артемовское" красное полусладкое выдержанное 0,75 л</t>
  </si>
  <si>
    <t xml:space="preserve">ВШКР0010</t>
  </si>
  <si>
    <t xml:space="preserve">Вино игристое "Артемовское" розовое полусухое выдержанное 0,75 л</t>
  </si>
  <si>
    <t xml:space="preserve">ВШКР0015</t>
  </si>
  <si>
    <t xml:space="preserve">Вино Крымское игристое "Новый свет" красное брют 0,75 л</t>
  </si>
  <si>
    <t xml:space="preserve">ВШКР0016</t>
  </si>
  <si>
    <t xml:space="preserve">Вино Крымское игристое "Новый свет" красное полусладкое 0,75 л</t>
  </si>
  <si>
    <t xml:space="preserve">ВШКР0013</t>
  </si>
  <si>
    <t xml:space="preserve">Вино игристое Шампанское коллекционное Крымское "Новый свет" белое брют 0,75 л</t>
  </si>
  <si>
    <t xml:space="preserve">ВШКР0014</t>
  </si>
  <si>
    <t xml:space="preserve">Вино игристое Шампанское коллекционное Крымское "Новый свет" белое экстра брют 0,75 л</t>
  </si>
  <si>
    <t xml:space="preserve">ВШКР0017</t>
  </si>
  <si>
    <t xml:space="preserve">Вино Выдержанное игристое "Новосветское" белое брют 10,5-13,5% 0,75 л</t>
  </si>
  <si>
    <t xml:space="preserve">ВШКР0018</t>
  </si>
  <si>
    <t xml:space="preserve">Вино Выдержанное игристое "Новосветское" белое полусладкое 10,5-13,5% 0,75 л</t>
  </si>
  <si>
    <t xml:space="preserve">ВШКР0019</t>
  </si>
  <si>
    <t xml:space="preserve">Вино Выдержанное игристое "Новосветское" белое полусухое 10,5-13,5% 0,75 л</t>
  </si>
  <si>
    <t xml:space="preserve">ВШКР0021</t>
  </si>
  <si>
    <t xml:space="preserve">Вино Выдержанное игристое "Новосветское" розовое полусладкое 10,5-13,5% 0,75 л</t>
  </si>
  <si>
    <t xml:space="preserve">ВШКР0020</t>
  </si>
  <si>
    <t xml:space="preserve">Вино Выдержанное игристое "Новосветское" розовое полусухое 10,5-13,5% 0,75 л</t>
  </si>
  <si>
    <t xml:space="preserve">Ламбруско и просекко игристое вино</t>
  </si>
  <si>
    <t xml:space="preserve">ВШЛА0012</t>
  </si>
  <si>
    <t xml:space="preserve">Вино Боско Ламбруско Дель Эмилия игристое бел п/сл 0,75</t>
  </si>
  <si>
    <t xml:space="preserve">ВШЛА0006</t>
  </si>
  <si>
    <t xml:space="preserve">Вино Боско Ламбруско Дель Эмилия  роз п/сл 0,75</t>
  </si>
  <si>
    <t xml:space="preserve">ВШЛА0008</t>
  </si>
  <si>
    <t xml:space="preserve">Вино Боско Ламбруско Дель Эмилия игристое кр п/сладкое 0,75</t>
  </si>
  <si>
    <t xml:space="preserve">ВШЛА0010</t>
  </si>
  <si>
    <t xml:space="preserve">Вино игристое Вилла Джулия Ламбруско Бьянко Эмилия ИГТ 7,5% белое полусладкое 0,75л</t>
  </si>
  <si>
    <t xml:space="preserve">ВШЛА0011</t>
  </si>
  <si>
    <t xml:space="preserve">Вино игристое Вилла Джулия Ламбруско Россо Эмилия ИГТ красное полусладкое 8% 0,75 л</t>
  </si>
  <si>
    <t xml:space="preserve">ВШЛА0004</t>
  </si>
  <si>
    <t xml:space="preserve">Вилла Катарина Ламбруско Дель Эмилия игристое жемчужное 7,5%  0,75л красное полусладкое</t>
  </si>
  <si>
    <t xml:space="preserve">ВШЛА0002</t>
  </si>
  <si>
    <t xml:space="preserve">Вино игристое Вилла Катарина Ламбруско Дель Эмилия жемчужное 7,5% 0,75 л розовое полусладкое</t>
  </si>
  <si>
    <t xml:space="preserve">ВШЛА0003</t>
  </si>
  <si>
    <t xml:space="preserve">Вино игристое Вилла Катарина Ламбруско Дель Эмилия жемчужное белое полусладкое 0,75л 7,5%</t>
  </si>
  <si>
    <t xml:space="preserve">ВШПР0009</t>
  </si>
  <si>
    <t xml:space="preserve">Вино игристое Бельстар Просекко ДОК Брют 11% 0,75л белое</t>
  </si>
  <si>
    <t xml:space="preserve">Игристое Россия</t>
  </si>
  <si>
    <t xml:space="preserve">ВИРА0001</t>
  </si>
  <si>
    <t xml:space="preserve">Вино игристое Русский Азов белое полусладкое (корковая пробка) 12% 0,75 л</t>
  </si>
  <si>
    <t xml:space="preserve">Краснодар</t>
  </si>
  <si>
    <t xml:space="preserve">ВИРА0002</t>
  </si>
  <si>
    <t xml:space="preserve">Вино игристое Русский Азов белое полусухое (корковая пробка) 12% 0,75 л</t>
  </si>
  <si>
    <t xml:space="preserve">ВИРА0006</t>
  </si>
  <si>
    <t xml:space="preserve">Вино игристое Высший Свет премиум белое брют 12% 0,75 л (корковая пробка)</t>
  </si>
  <si>
    <t xml:space="preserve">ВШСШ0021</t>
  </si>
  <si>
    <t xml:space="preserve">ШАМПАНСКОЕ "РОССИЙСКОЕ" шампанское белое "ЗАО "Игристые вина" Санкт-Петербург п/сладкое 0.75л.</t>
  </si>
  <si>
    <t xml:space="preserve">СПБ</t>
  </si>
  <si>
    <t xml:space="preserve">ВШСШ0015</t>
  </si>
  <si>
    <t xml:space="preserve">Российское шампанское белое сладкое ЗАО "Игристые вина" Санкт-Петербург 0,75 л</t>
  </si>
  <si>
    <t xml:space="preserve">ВШСШ0014</t>
  </si>
  <si>
    <t xml:space="preserve">Российское шампанское белое брют ЗАО "Игристые вина" Санкт-Петербург 0,75 л</t>
  </si>
  <si>
    <t xml:space="preserve">ВШСШ0026</t>
  </si>
  <si>
    <t xml:space="preserve">РОССИЙСКОЕ шампанское белое ЗАО "Игристые вина "Санкт-Петербург" п/сухое 0.75л.</t>
  </si>
  <si>
    <t xml:space="preserve">Игристое Кава Испания</t>
  </si>
  <si>
    <t xml:space="preserve">ВШФШ0004</t>
  </si>
  <si>
    <t xml:space="preserve">Вино игристое Фрешенет Кава Карта Невада 12% белое полусухое 0,75 л</t>
  </si>
  <si>
    <t xml:space="preserve">ВШФШ0001</t>
  </si>
  <si>
    <t xml:space="preserve">Вино игристое Фрешенет Кава Кордон Росадо 12% 0,75л розовое полусухое</t>
  </si>
  <si>
    <t xml:space="preserve">ВШФШ0005</t>
  </si>
  <si>
    <t xml:space="preserve">Вино игристое Фрешенет Кава Кордон Негро 12% 0,75 белое брют</t>
  </si>
  <si>
    <t xml:space="preserve">ВШФШ0009</t>
  </si>
  <si>
    <t xml:space="preserve">Вино игристое Фрешенет Кава Винтаж Брют Натюр 2008 12% 0,75л белое экстра брют</t>
  </si>
  <si>
    <t xml:space="preserve">Бренди Армения</t>
  </si>
  <si>
    <t xml:space="preserve">БАЕК0027</t>
  </si>
  <si>
    <t xml:space="preserve">Коньяк АрАрАт  5*  ArArAt 5* 40% 0,5л</t>
  </si>
  <si>
    <t xml:space="preserve">Армения</t>
  </si>
  <si>
    <t xml:space="preserve">БАЕК0003</t>
  </si>
  <si>
    <t xml:space="preserve">Коньяк АрАрАт 5*  ArArAt 5* 42% 0,7л</t>
  </si>
  <si>
    <t xml:space="preserve">БАЕК0021</t>
  </si>
  <si>
    <t xml:space="preserve">Коньяк АрАрАт 3*  ArArAt 3* 40% 0,5л</t>
  </si>
  <si>
    <t xml:space="preserve">БАЕК0024</t>
  </si>
  <si>
    <t xml:space="preserve">Коньяк АрАрАт 3*  ArArAt 3* 40% 0,7л</t>
  </si>
  <si>
    <t xml:space="preserve">Бренди Франция</t>
  </si>
  <si>
    <t xml:space="preserve">БИАН0001</t>
  </si>
  <si>
    <t xml:space="preserve">Брэнди Амедэ 1 VSOP Наполеон Amedee I Brandy VSOP Napoleon 40% 0,7л  пу</t>
  </si>
  <si>
    <t xml:space="preserve">БФКУ0002</t>
  </si>
  <si>
    <t xml:space="preserve">Бренди Курьер Наполеон ВСОП</t>
  </si>
  <si>
    <t xml:space="preserve">Бренди Испания</t>
  </si>
  <si>
    <t xml:space="preserve">БИЛП0001</t>
  </si>
  <si>
    <t xml:space="preserve">Бренди де херес Дон Пелайо 36% 0,7л п/у</t>
  </si>
  <si>
    <t xml:space="preserve">БИСО0001</t>
  </si>
  <si>
    <t xml:space="preserve">Бренди Соберано 0,7л 36% в ПУ</t>
  </si>
  <si>
    <t xml:space="preserve">БИТО0001</t>
  </si>
  <si>
    <t xml:space="preserve">Бренди Торрес 5 Солера Ресерва 38% 0,7 л п/у</t>
  </si>
  <si>
    <t xml:space="preserve">Вермут</t>
  </si>
  <si>
    <t xml:space="preserve">АПЧЗ0001</t>
  </si>
  <si>
    <t xml:space="preserve">Вермут Чинзано Бьянко Cinzano Bianco 14,8% 1,0л</t>
  </si>
  <si>
    <t xml:space="preserve">АПЧЗ0007</t>
  </si>
  <si>
    <t xml:space="preserve">Вермут Чинзано Экстра Драй Cinzano Extra Dry 14,8% 1,0л</t>
  </si>
  <si>
    <t xml:space="preserve">Виски</t>
  </si>
  <si>
    <t xml:space="preserve">ЦОБТ0007</t>
  </si>
  <si>
    <t xml:space="preserve">Виски БИГ "Ти" BIG "T" 40% OF 0,7л</t>
  </si>
  <si>
    <t xml:space="preserve">Шотландия</t>
  </si>
  <si>
    <t xml:space="preserve">ЦШМБ0001</t>
  </si>
  <si>
    <t xml:space="preserve">Виски Мастер Бленд 43% 0,7л</t>
  </si>
  <si>
    <t xml:space="preserve">ЦШУХ0001</t>
  </si>
  <si>
    <t xml:space="preserve">Виски Уайт Хорс White Horse 40% 0,7л подарочная упаковка</t>
  </si>
  <si>
    <t xml:space="preserve">ЦШУХ0002</t>
  </si>
  <si>
    <t xml:space="preserve">Виски Уайт Хорс White Horse 40% 1,0л подарочная упаковка</t>
  </si>
  <si>
    <t xml:space="preserve">ЦШСК0001</t>
  </si>
  <si>
    <t xml:space="preserve">Виски Скотиш Колли Scottish Collie Blended 40% 0,7л</t>
  </si>
  <si>
    <t xml:space="preserve">ЦШТЧ0002</t>
  </si>
  <si>
    <t xml:space="preserve">Виски Тичерс Хайленд Крим Teacher's Highland Cream 40% 0,75л</t>
  </si>
  <si>
    <t xml:space="preserve">ЦШФГ0001</t>
  </si>
  <si>
    <t xml:space="preserve">Виски Фэймос Грауз The Famous Grouse Finest 40% 0,7л</t>
  </si>
  <si>
    <t xml:space="preserve">ЦШЧР0001</t>
  </si>
  <si>
    <t xml:space="preserve">Виски Чивас Ригал 12 лет Chivas Regal 12 years old 40% 0,7л</t>
  </si>
  <si>
    <t xml:space="preserve">ЦШЧР0003</t>
  </si>
  <si>
    <t xml:space="preserve">Виски Чивас Ригал 12 лет Chivas Regal 12 years old 40% 1,0л</t>
  </si>
  <si>
    <t xml:space="preserve">ЦШРБ0001</t>
  </si>
  <si>
    <t xml:space="preserve">Виски Роберт Бёрнс Бленд Robert Burns Blend 40% 0,7л подарочная упаковка</t>
  </si>
  <si>
    <t xml:space="preserve">ЦШДУ0013</t>
  </si>
  <si>
    <t xml:space="preserve">Виски Джонни Уокер "Ред лейбл" Johnnie Walker "Red Label" 40% 0,5л</t>
  </si>
  <si>
    <t xml:space="preserve">ЦШДУ0021</t>
  </si>
  <si>
    <t xml:space="preserve">Виски Джонни Уокер "Ред лейбл" Johnnie Walker "Red Label" 40% 0,7л подарочная упаковка</t>
  </si>
  <si>
    <t xml:space="preserve">ЦШДУ0007</t>
  </si>
  <si>
    <t xml:space="preserve">Виски Джонни Уокер "Блэк лейбл" Johnnie Walker "Black Label" 43% 0,75л подарочная упаковка</t>
  </si>
  <si>
    <t xml:space="preserve">ЦШДУ0012</t>
  </si>
  <si>
    <t xml:space="preserve">Виски Джонни Уокер "Блэк лейбл" Johnnie Walker "Black Label" 43% 0,5л</t>
  </si>
  <si>
    <t xml:space="preserve">ЦШГФ0001</t>
  </si>
  <si>
    <t xml:space="preserve">Виски Вильям Грантс Фамили Резерв Grants The Family Reserve 40% 0,75л</t>
  </si>
  <si>
    <t xml:space="preserve">ЦШГФ0004</t>
  </si>
  <si>
    <t xml:space="preserve">Виски Грантс Фэмили Резерв Grants The Family Reserve 43% 4,5л подарочная упаковка качели</t>
  </si>
  <si>
    <t xml:space="preserve">ЦШБЛ0001</t>
  </si>
  <si>
    <t xml:space="preserve">Виски Баллантайнс Файнест Ballantine’s Finest 40% 0,7л</t>
  </si>
  <si>
    <t xml:space="preserve">ЦИДЖ0001</t>
  </si>
  <si>
    <t xml:space="preserve">Виски Джемесон Jameson 40% 0,7л</t>
  </si>
  <si>
    <t xml:space="preserve">Ирландия</t>
  </si>
  <si>
    <t xml:space="preserve">ЦИДЖ0004</t>
  </si>
  <si>
    <t xml:space="preserve">Виски Джемесон Jameson 40% 4,5л качели подарочная упаковка</t>
  </si>
  <si>
    <t xml:space="preserve">ЦИКЛ0001</t>
  </si>
  <si>
    <t xml:space="preserve">Виски Клонтарф 40% 0,7 л.</t>
  </si>
  <si>
    <t xml:space="preserve">ЦИКБ0001</t>
  </si>
  <si>
    <t xml:space="preserve">Виски Килбегган п/уп Kilbeggan Blend 40% OF 0,7л</t>
  </si>
  <si>
    <t xml:space="preserve">ЦАДД0001</t>
  </si>
  <si>
    <t xml:space="preserve">Виски Джек Дениэлс Теннесси Jack Daniels 40% 0,75л</t>
  </si>
  <si>
    <t xml:space="preserve">США</t>
  </si>
  <si>
    <t xml:space="preserve">ЦАДД0006</t>
  </si>
  <si>
    <t xml:space="preserve">Виски Джек Дениэлс Jack Daniels 40% 0,5л</t>
  </si>
  <si>
    <t xml:space="preserve">ЦАДБ0001</t>
  </si>
  <si>
    <t xml:space="preserve">Виски Джим Бим Jim Beam 40% 0,7л бур бон 4года</t>
  </si>
  <si>
    <t xml:space="preserve">ЦЯСА0001</t>
  </si>
  <si>
    <t xml:space="preserve">Виски Сантори Какубин Suntory Kakubin 40% 0,7л</t>
  </si>
  <si>
    <t xml:space="preserve">ЦЯСА0009</t>
  </si>
  <si>
    <t xml:space="preserve">Виски Сантори Олд SUNTORY Old 43% 0,7 л подарочная упаковка</t>
  </si>
  <si>
    <t xml:space="preserve">Водка</t>
  </si>
  <si>
    <t xml:space="preserve">ВОБЛ0001</t>
  </si>
  <si>
    <t xml:space="preserve">Водка Белуга Beluga 40% 0,5л</t>
  </si>
  <si>
    <t xml:space="preserve">Россия</t>
  </si>
  <si>
    <t xml:space="preserve">ВОБЛ0002</t>
  </si>
  <si>
    <t xml:space="preserve">Водка Белуга Beluga 40% 0,7л</t>
  </si>
  <si>
    <t xml:space="preserve">ВОБЛ0003</t>
  </si>
  <si>
    <t xml:space="preserve">Водка Белуга Beluga 40% 1,0л</t>
  </si>
  <si>
    <t xml:space="preserve">ВОМА0001</t>
  </si>
  <si>
    <t xml:space="preserve">Водка  собая Мамонт 40% 0,7л</t>
  </si>
  <si>
    <t xml:space="preserve">ВОКФ0001</t>
  </si>
  <si>
    <t xml:space="preserve">Водка Кауффман Еврейский Стандарт Kauffman Jewish Standard  40% 0,7л</t>
  </si>
  <si>
    <t xml:space="preserve">ВОКФ0004</t>
  </si>
  <si>
    <t xml:space="preserve">Водка Кауффман Особая Мягкая Kauffman Soft Selected 40% 0,75л подарочная упаковка</t>
  </si>
  <si>
    <t xml:space="preserve">ВОНЕ0013</t>
  </si>
  <si>
    <t xml:space="preserve">Водка особая Nemiroff Деликат мягкая 0.5л 40%</t>
  </si>
  <si>
    <t xml:space="preserve">ВОНЕ0014</t>
  </si>
  <si>
    <t xml:space="preserve">Водка особая Nemiroff Деликат мягкая 0.7л 40%</t>
  </si>
  <si>
    <t xml:space="preserve">ВОНЕ0004</t>
  </si>
  <si>
    <t xml:space="preserve">Водка особая Немирофф 40% 0,5 л</t>
  </si>
  <si>
    <t xml:space="preserve">ВОНЕ0001</t>
  </si>
  <si>
    <t xml:space="preserve">Настойка горькая Немирофф "Украинская медовая с перцем" 40%  0,5 л</t>
  </si>
  <si>
    <t xml:space="preserve">Украина</t>
  </si>
  <si>
    <t xml:space="preserve">ВОНЕ0009</t>
  </si>
  <si>
    <t xml:space="preserve">Водка особая Немирофф LEX 40% 0,5 л</t>
  </si>
  <si>
    <t xml:space="preserve">ВОНЕ0010</t>
  </si>
  <si>
    <t xml:space="preserve">Водка особая Немирофф LEX водка особая 40% 0,7 л</t>
  </si>
  <si>
    <t xml:space="preserve">ВОНЕ0029</t>
  </si>
  <si>
    <t xml:space="preserve">Водка особая Немирофф- Премиум 40% 0,7 л</t>
  </si>
  <si>
    <t xml:space="preserve">ВОРА0011</t>
  </si>
  <si>
    <t xml:space="preserve">Водка Журавли 0,5 л. 40%</t>
  </si>
  <si>
    <t xml:space="preserve">ВОРА0012</t>
  </si>
  <si>
    <t xml:space="preserve">Водка Журавли 0,7 л. 40%</t>
  </si>
  <si>
    <t xml:space="preserve">ВОРА0003</t>
  </si>
  <si>
    <t xml:space="preserve">Водка Зеленая марка Традиционная 0,5 л. 40 %</t>
  </si>
  <si>
    <t xml:space="preserve">ВОРС0001</t>
  </si>
  <si>
    <t xml:space="preserve">Водка Русский стандарт Russian Standard 40% 0,5л</t>
  </si>
  <si>
    <t xml:space="preserve">ВОРС0003</t>
  </si>
  <si>
    <t xml:space="preserve">Водка Русский стандарт Russian Standard 40% 0,75л</t>
  </si>
  <si>
    <t xml:space="preserve">ВОРС0009</t>
  </si>
  <si>
    <t xml:space="preserve">Водка Русский стандарт Платинум Russian Standard Platinum 40% 0,5л</t>
  </si>
  <si>
    <t xml:space="preserve">ВОРС0010</t>
  </si>
  <si>
    <t xml:space="preserve">Водка Русский стандарт Платинум Russian Standard Platinum 40% 0,75л</t>
  </si>
  <si>
    <t xml:space="preserve">ВОСТ0001</t>
  </si>
  <si>
    <t xml:space="preserve">Водка "С серебром Премиум" (с белой этикеткой) 40% 0,5 л</t>
  </si>
  <si>
    <t xml:space="preserve">ВОСТ0003</t>
  </si>
  <si>
    <t xml:space="preserve">Водка "С серебром Премиум" (с белой этикеткой) 40% 0,7 л</t>
  </si>
  <si>
    <t xml:space="preserve">ВОФИ0001</t>
  </si>
  <si>
    <t xml:space="preserve">Водка Финляндия Finlandia 40%  0,5л</t>
  </si>
  <si>
    <t xml:space="preserve">Финляндия</t>
  </si>
  <si>
    <t xml:space="preserve">ВОФИ0002</t>
  </si>
  <si>
    <t xml:space="preserve">Водка Финляндия Finlandia 40%  0,7л</t>
  </si>
  <si>
    <t xml:space="preserve">ВОФИ0007</t>
  </si>
  <si>
    <t xml:space="preserve">Водка Финляндия Клюква Finlandia Cranberry  настойка клюквенная 40%  0,5л</t>
  </si>
  <si>
    <t xml:space="preserve">ВОФИ0008</t>
  </si>
  <si>
    <t xml:space="preserve">Настойка Финляндия Клюква Finlandia Cranberry 40% 0,7л</t>
  </si>
  <si>
    <t xml:space="preserve">ВОРО0045</t>
  </si>
  <si>
    <t xml:space="preserve">Водка Высота Premium Люкс на ледниковой воде 0,5 40%</t>
  </si>
  <si>
    <t xml:space="preserve">САКО0002</t>
  </si>
  <si>
    <t xml:space="preserve">Напиток крепкий виноградный Косогоров самогон №5 45% 0,5 л.</t>
  </si>
  <si>
    <t xml:space="preserve">САКО0001</t>
  </si>
  <si>
    <t xml:space="preserve">Напиток крепкий виноградный Косогоров самогон №5 45% 0,7 л.</t>
  </si>
  <si>
    <t xml:space="preserve">Коньяк</t>
  </si>
  <si>
    <t xml:space="preserve">КФЛЕ0009</t>
  </si>
  <si>
    <t xml:space="preserve">Коньяк Леро VS 40% 0,5 л подарочная упаковка</t>
  </si>
  <si>
    <t xml:space="preserve">КФЛЕ0001</t>
  </si>
  <si>
    <t xml:space="preserve">Коньяк Леро VS Lheraud Cognac VS 40% 0,7л подарочная упаковка</t>
  </si>
  <si>
    <t xml:space="preserve">КФЛЕ0010</t>
  </si>
  <si>
    <t xml:space="preserve">Коньяк Леро VSOP 40% 0,5 л ПК</t>
  </si>
  <si>
    <t xml:space="preserve">КФЛЕ0002</t>
  </si>
  <si>
    <t xml:space="preserve">Коньяк Леро VSOP Lheraud Cognac VSOP 40% 0,7л подарочная упаковка</t>
  </si>
  <si>
    <t xml:space="preserve">КФЛР0006</t>
  </si>
  <si>
    <t xml:space="preserve">Коньяк Луи Руайе Louis Royer VS  40% 0,7л подарочная упаковка</t>
  </si>
  <si>
    <t xml:space="preserve">КФЛР0002</t>
  </si>
  <si>
    <t xml:space="preserve">Коньяк Луи Руайе Louis Royer VSOP  40% 0,7л подарочная упаковка</t>
  </si>
  <si>
    <t xml:space="preserve">КФЛР0001</t>
  </si>
  <si>
    <t xml:space="preserve">Коньяк Луи Руайе ВСОП Форс 53 Louis Royer VSOP Fine Champagne  53% 0,5л металлическая туба</t>
  </si>
  <si>
    <t xml:space="preserve">КФКА0002</t>
  </si>
  <si>
    <t xml:space="preserve">Коньяк Казумян ВС 0,7л 40%</t>
  </si>
  <si>
    <t xml:space="preserve">КФКА0004</t>
  </si>
  <si>
    <t xml:space="preserve">Коньяк Казумян ВСОП 0,7л 40%</t>
  </si>
  <si>
    <t xml:space="preserve">КФМЕ0004</t>
  </si>
  <si>
    <t xml:space="preserve">Коньяк Меуков ВС 0,7л 40%</t>
  </si>
  <si>
    <t xml:space="preserve">КФКУ0006</t>
  </si>
  <si>
    <t xml:space="preserve">Коньяк Курвуазье VS Courvoisier VS 0.5 л. 40% фляжка п/у</t>
  </si>
  <si>
    <t xml:space="preserve">КФКУ0018</t>
  </si>
  <si>
    <t xml:space="preserve">Коньяк Курвуазье VSOP Courvoisier VSOP 0,5 л. 40% фляжка</t>
  </si>
  <si>
    <t xml:space="preserve">КФКУ0002</t>
  </si>
  <si>
    <t xml:space="preserve">Коньяк Курвуазье VSOP 40% 0,7л</t>
  </si>
  <si>
    <t xml:space="preserve">КФКУ0001</t>
  </si>
  <si>
    <t xml:space="preserve">Коньяк Курвуазье VS Courvoisier 40% 0,7л</t>
  </si>
  <si>
    <t xml:space="preserve">КФХЕ0017</t>
  </si>
  <si>
    <t xml:space="preserve">Коньяк Хеннеси VS Hennessy V.S. 40% 0,5л</t>
  </si>
  <si>
    <t xml:space="preserve">КФХЕ0020</t>
  </si>
  <si>
    <t xml:space="preserve">Коньяк Хеннеси VSOP  Привилеж Hennessy V.S.O.P.  40% 0,5л</t>
  </si>
  <si>
    <t xml:space="preserve">КФХЕ0002</t>
  </si>
  <si>
    <t xml:space="preserve">Коньяк Хеннеси VS Hennessy V.S. 40% 0,7л подарочная упаковка</t>
  </si>
  <si>
    <t xml:space="preserve">КФХЕ0006</t>
  </si>
  <si>
    <t xml:space="preserve">Коньяк Хеннеси VSOP Hennessy V.S.O.P. 40% 0,7л</t>
  </si>
  <si>
    <t xml:space="preserve">КФФР0006</t>
  </si>
  <si>
    <t xml:space="preserve">Коньяк Фрапэн VSЛюкс Гранд Шампань Frapin VS Lux Grande Champagne 40% 0,5л п\у</t>
  </si>
  <si>
    <t xml:space="preserve">КФТФ0002</t>
  </si>
  <si>
    <t xml:space="preserve">Коньяк Тиффон Тиффон Фин VS 40% 0,7л</t>
  </si>
  <si>
    <t xml:space="preserve">КФТФ0003</t>
  </si>
  <si>
    <t xml:space="preserve">Коньяк Тиффон Фин Резерв VSOP 40% 0,7л</t>
  </si>
  <si>
    <t xml:space="preserve">КФТФ0001</t>
  </si>
  <si>
    <t xml:space="preserve">Коньяк Тиффон Фин Шампань ХО 40% 0,7л п\у</t>
  </si>
  <si>
    <t xml:space="preserve">КФРМ0001</t>
  </si>
  <si>
    <t xml:space="preserve">Коньяк Реми Мартен VS Супериор Remy Martin VS Superieur 40% 0,5л п/у</t>
  </si>
  <si>
    <t xml:space="preserve">КФРМ0007</t>
  </si>
  <si>
    <t xml:space="preserve">Коньяк Реми Мартен VSOP Remy Martin VSOP 40% 0,7л  подарочная упаковка с 2-умя бокалами</t>
  </si>
  <si>
    <t xml:space="preserve">КФМА0003</t>
  </si>
  <si>
    <t xml:space="preserve">Коньяк Мартель VS Martell VS 40% 0,7л</t>
  </si>
  <si>
    <t xml:space="preserve">КФМА0006</t>
  </si>
  <si>
    <t xml:space="preserve">Коньяк Мартель VSOP Martell VSOP 40% 0,7л подарочная упаковка</t>
  </si>
  <si>
    <t xml:space="preserve">КФМА0001</t>
  </si>
  <si>
    <t xml:space="preserve">Коньяк Мартель VS Martell VS 40% 0,5л фляжка</t>
  </si>
  <si>
    <t xml:space="preserve">КФМА0016</t>
  </si>
  <si>
    <t xml:space="preserve">Коньяк Мартель VSOP Martell VSOP 40% 0,5л медальон фляжка</t>
  </si>
  <si>
    <t xml:space="preserve">Текила</t>
  </si>
  <si>
    <t xml:space="preserve">ТЕАК0004</t>
  </si>
  <si>
    <t xml:space="preserve">Текила Асьенда Ла Капилла Голд 38% 0,5 л</t>
  </si>
  <si>
    <t xml:space="preserve">Мексика</t>
  </si>
  <si>
    <t xml:space="preserve">ТЕАК0002</t>
  </si>
  <si>
    <t xml:space="preserve">Текила Асьенда Ла Капилла Голд 38% 0,75 л</t>
  </si>
  <si>
    <t xml:space="preserve">ТЕАК0003</t>
  </si>
  <si>
    <t xml:space="preserve">Текила Асьенда Ла Капилла Сильвер 38% 0,5 л</t>
  </si>
  <si>
    <t xml:space="preserve">ТЕАК0001</t>
  </si>
  <si>
    <t xml:space="preserve">Текила Асьенда Ла Капилла Сильвер 38% 0,75 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5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190" activeCellId="0" sqref="D190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3.34"/>
    <col collapsed="false" customWidth="true" hidden="false" outlineLevel="0" max="3" min="3" style="1" width="8.95"/>
    <col collapsed="false" customWidth="true" hidden="false" outlineLevel="0" max="4" min="4" style="1" width="55.04"/>
    <col collapsed="false" customWidth="true" hidden="false" outlineLevel="0" max="5" min="5" style="1" width="10.95"/>
    <col collapsed="false" customWidth="true" hidden="false" outlineLevel="0" max="6" min="6" style="1" width="6.81"/>
    <col collapsed="false" customWidth="true" hidden="false" outlineLevel="0" max="7" min="7" style="1" width="3.61"/>
    <col collapsed="false" customWidth="true" hidden="false" outlineLevel="0" max="8" min="8" style="1" width="12.55"/>
    <col collapsed="false" customWidth="true" hidden="false" outlineLevel="0" max="9" min="9" style="1" width="10.95"/>
    <col collapsed="false" customWidth="false" hidden="false" outlineLevel="0" max="257" min="10" style="1" width="8.54"/>
  </cols>
  <sheetData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4" customFormat="false" ht="13.35" hidden="false" customHeight="true" outlineLevel="0" collapsed="false">
      <c r="B4" s="3"/>
      <c r="C4" s="3"/>
      <c r="D4" s="4"/>
      <c r="E4" s="4"/>
      <c r="F4" s="4"/>
      <c r="G4" s="4"/>
      <c r="H4" s="4"/>
      <c r="I4" s="4"/>
    </row>
    <row r="6" customFormat="false" ht="13.35" hidden="false" customHeight="true" outlineLevel="0" collapsed="false">
      <c r="B6" s="3"/>
      <c r="C6" s="3"/>
      <c r="D6" s="4"/>
      <c r="E6" s="4"/>
      <c r="F6" s="4"/>
      <c r="G6" s="4"/>
      <c r="H6" s="4"/>
      <c r="I6" s="4"/>
    </row>
    <row r="8" customFormat="false" ht="25.35" hidden="false" customHeight="true" outlineLevel="0" collapsed="false">
      <c r="B8" s="3"/>
      <c r="C8" s="3"/>
      <c r="D8" s="4"/>
      <c r="E8" s="4"/>
      <c r="F8" s="4"/>
      <c r="G8" s="4"/>
      <c r="H8" s="4"/>
      <c r="I8" s="4"/>
    </row>
    <row r="10" customFormat="false" ht="25.35" hidden="false" customHeight="true" outlineLevel="0" collapsed="false">
      <c r="B10" s="3"/>
      <c r="C10" s="3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/>
    <row r="12" customFormat="false" ht="42.75" hidden="false" customHeight="true" outlineLevel="0" collapsed="false">
      <c r="B12" s="5" t="s">
        <v>0</v>
      </c>
      <c r="C12" s="6" t="s">
        <v>1</v>
      </c>
      <c r="D12" s="6" t="s">
        <v>2</v>
      </c>
      <c r="E12" s="6"/>
      <c r="F12" s="6" t="s">
        <v>3</v>
      </c>
      <c r="G12" s="6" t="s">
        <v>4</v>
      </c>
      <c r="H12" s="6" t="s">
        <v>5</v>
      </c>
      <c r="I12" s="7" t="s">
        <v>6</v>
      </c>
    </row>
    <row r="13" customFormat="false" ht="12.75" hidden="false" customHeight="true" outlineLevel="0" collapsed="false">
      <c r="B13" s="5"/>
      <c r="C13" s="6"/>
      <c r="D13" s="6" t="s">
        <v>7</v>
      </c>
      <c r="E13" s="6" t="s">
        <v>8</v>
      </c>
      <c r="F13" s="6"/>
      <c r="G13" s="6"/>
      <c r="H13" s="6"/>
      <c r="I13" s="7"/>
    </row>
    <row r="14" customFormat="false" ht="11.85" hidden="false" customHeight="true" outlineLevel="0" collapsed="false">
      <c r="B14" s="8" t="n">
        <v>1</v>
      </c>
      <c r="C14" s="9" t="s">
        <v>9</v>
      </c>
      <c r="D14" s="9" t="s">
        <v>10</v>
      </c>
      <c r="E14" s="10" t="s">
        <v>11</v>
      </c>
      <c r="F14" s="11"/>
      <c r="G14" s="12" t="s">
        <v>12</v>
      </c>
      <c r="H14" s="13" t="n">
        <v>92</v>
      </c>
      <c r="I14" s="14" t="n">
        <f aca="false">H14*F14</f>
        <v>0</v>
      </c>
    </row>
    <row r="15" customFormat="false" ht="11.85" hidden="false" customHeight="true" outlineLevel="0" collapsed="false">
      <c r="B15" s="8" t="n">
        <v>2</v>
      </c>
      <c r="C15" s="9" t="s">
        <v>13</v>
      </c>
      <c r="D15" s="9" t="s">
        <v>14</v>
      </c>
      <c r="E15" s="10" t="s">
        <v>11</v>
      </c>
      <c r="F15" s="11"/>
      <c r="G15" s="12" t="s">
        <v>12</v>
      </c>
      <c r="H15" s="13" t="n">
        <v>133</v>
      </c>
      <c r="I15" s="14" t="n">
        <f aca="false">H15*F15</f>
        <v>0</v>
      </c>
    </row>
    <row r="16" customFormat="false" ht="11.85" hidden="false" customHeight="true" outlineLevel="0" collapsed="false">
      <c r="B16" s="8" t="n">
        <v>3</v>
      </c>
      <c r="C16" s="9" t="s">
        <v>15</v>
      </c>
      <c r="D16" s="9" t="s">
        <v>16</v>
      </c>
      <c r="E16" s="10" t="s">
        <v>11</v>
      </c>
      <c r="F16" s="11"/>
      <c r="G16" s="12" t="s">
        <v>12</v>
      </c>
      <c r="H16" s="13" t="n">
        <v>190</v>
      </c>
      <c r="I16" s="14" t="n">
        <f aca="false">H16*F16</f>
        <v>0</v>
      </c>
    </row>
    <row r="17" customFormat="false" ht="11.85" hidden="false" customHeight="true" outlineLevel="0" collapsed="false">
      <c r="B17" s="8" t="n">
        <v>4</v>
      </c>
      <c r="C17" s="9" t="s">
        <v>17</v>
      </c>
      <c r="D17" s="9" t="s">
        <v>18</v>
      </c>
      <c r="E17" s="10" t="s">
        <v>11</v>
      </c>
      <c r="F17" s="11"/>
      <c r="G17" s="12" t="s">
        <v>12</v>
      </c>
      <c r="H17" s="13" t="n">
        <v>190</v>
      </c>
      <c r="I17" s="14" t="n">
        <f aca="false">H17*F17</f>
        <v>0</v>
      </c>
    </row>
    <row r="18" customFormat="false" ht="11.85" hidden="false" customHeight="true" outlineLevel="0" collapsed="false">
      <c r="B18" s="8" t="n">
        <v>5</v>
      </c>
      <c r="C18" s="9" t="s">
        <v>19</v>
      </c>
      <c r="D18" s="9" t="s">
        <v>20</v>
      </c>
      <c r="E18" s="15" t="s">
        <v>21</v>
      </c>
      <c r="F18" s="11"/>
      <c r="G18" s="12" t="s">
        <v>12</v>
      </c>
      <c r="H18" s="13" t="n">
        <v>135</v>
      </c>
      <c r="I18" s="14" t="n">
        <f aca="false">H18*F18</f>
        <v>0</v>
      </c>
    </row>
    <row r="19" customFormat="false" ht="11.85" hidden="false" customHeight="true" outlineLevel="0" collapsed="false">
      <c r="B19" s="8" t="n">
        <v>6</v>
      </c>
      <c r="C19" s="9" t="s">
        <v>22</v>
      </c>
      <c r="D19" s="9" t="s">
        <v>23</v>
      </c>
      <c r="E19" s="15" t="s">
        <v>21</v>
      </c>
      <c r="F19" s="11"/>
      <c r="G19" s="12" t="s">
        <v>12</v>
      </c>
      <c r="H19" s="13" t="n">
        <v>165</v>
      </c>
      <c r="I19" s="14" t="n">
        <f aca="false">H19*F19</f>
        <v>0</v>
      </c>
    </row>
    <row r="20" customFormat="false" ht="11.85" hidden="false" customHeight="true" outlineLevel="0" collapsed="false">
      <c r="B20" s="8" t="n">
        <v>7</v>
      </c>
      <c r="C20" s="9" t="s">
        <v>24</v>
      </c>
      <c r="D20" s="9" t="s">
        <v>25</v>
      </c>
      <c r="E20" s="15" t="s">
        <v>21</v>
      </c>
      <c r="F20" s="11"/>
      <c r="G20" s="12" t="s">
        <v>12</v>
      </c>
      <c r="H20" s="13" t="n">
        <v>135</v>
      </c>
      <c r="I20" s="14" t="n">
        <f aca="false">H20*F20</f>
        <v>0</v>
      </c>
    </row>
    <row r="21" customFormat="false" ht="11.85" hidden="false" customHeight="true" outlineLevel="0" collapsed="false">
      <c r="B21" s="8" t="n">
        <v>8</v>
      </c>
      <c r="C21" s="9" t="s">
        <v>26</v>
      </c>
      <c r="D21" s="9" t="s">
        <v>27</v>
      </c>
      <c r="E21" s="15" t="s">
        <v>21</v>
      </c>
      <c r="F21" s="11"/>
      <c r="G21" s="12" t="s">
        <v>12</v>
      </c>
      <c r="H21" s="13" t="n">
        <v>165</v>
      </c>
      <c r="I21" s="14" t="n">
        <f aca="false">H21*F21</f>
        <v>0</v>
      </c>
    </row>
    <row r="22" customFormat="false" ht="11.85" hidden="false" customHeight="true" outlineLevel="0" collapsed="false">
      <c r="B22" s="8" t="n">
        <v>9</v>
      </c>
      <c r="C22" s="9" t="s">
        <v>28</v>
      </c>
      <c r="D22" s="9" t="s">
        <v>29</v>
      </c>
      <c r="E22" s="15" t="s">
        <v>21</v>
      </c>
      <c r="F22" s="11"/>
      <c r="G22" s="12" t="s">
        <v>12</v>
      </c>
      <c r="H22" s="13" t="n">
        <v>75</v>
      </c>
      <c r="I22" s="14" t="n">
        <f aca="false">H22*F22</f>
        <v>0</v>
      </c>
    </row>
    <row r="23" customFormat="false" ht="11.85" hidden="false" customHeight="true" outlineLevel="0" collapsed="false">
      <c r="B23" s="8" t="n">
        <v>10</v>
      </c>
      <c r="C23" s="9" t="s">
        <v>30</v>
      </c>
      <c r="D23" s="9" t="s">
        <v>31</v>
      </c>
      <c r="E23" s="15" t="s">
        <v>21</v>
      </c>
      <c r="F23" s="11"/>
      <c r="G23" s="12" t="s">
        <v>12</v>
      </c>
      <c r="H23" s="13" t="n">
        <v>75</v>
      </c>
      <c r="I23" s="14" t="n">
        <f aca="false">H23*F23</f>
        <v>0</v>
      </c>
    </row>
    <row r="24" customFormat="false" ht="11.85" hidden="false" customHeight="true" outlineLevel="0" collapsed="false">
      <c r="B24" s="8" t="n">
        <v>11</v>
      </c>
      <c r="C24" s="9" t="s">
        <v>32</v>
      </c>
      <c r="D24" s="9" t="s">
        <v>33</v>
      </c>
      <c r="E24" s="15" t="s">
        <v>21</v>
      </c>
      <c r="F24" s="11"/>
      <c r="G24" s="12" t="s">
        <v>12</v>
      </c>
      <c r="H24" s="13" t="n">
        <v>52</v>
      </c>
      <c r="I24" s="14" t="n">
        <f aca="false">H24*F24</f>
        <v>0</v>
      </c>
    </row>
    <row r="25" customFormat="false" ht="11.85" hidden="false" customHeight="true" outlineLevel="0" collapsed="false">
      <c r="B25" s="8" t="n">
        <v>12</v>
      </c>
      <c r="C25" s="9" t="s">
        <v>34</v>
      </c>
      <c r="D25" s="9" t="s">
        <v>35</v>
      </c>
      <c r="E25" s="15" t="s">
        <v>21</v>
      </c>
      <c r="F25" s="11"/>
      <c r="G25" s="12" t="s">
        <v>12</v>
      </c>
      <c r="H25" s="13" t="n">
        <v>73</v>
      </c>
      <c r="I25" s="14" t="n">
        <f aca="false">H25*F25</f>
        <v>0</v>
      </c>
    </row>
    <row r="26" customFormat="false" ht="11.85" hidden="false" customHeight="true" outlineLevel="0" collapsed="false">
      <c r="B26" s="8" t="n">
        <v>13</v>
      </c>
      <c r="C26" s="9" t="s">
        <v>36</v>
      </c>
      <c r="D26" s="9" t="s">
        <v>37</v>
      </c>
      <c r="E26" s="15" t="s">
        <v>21</v>
      </c>
      <c r="F26" s="11"/>
      <c r="G26" s="12" t="s">
        <v>12</v>
      </c>
      <c r="H26" s="13" t="n">
        <v>52</v>
      </c>
      <c r="I26" s="14" t="n">
        <f aca="false">H26*F26</f>
        <v>0</v>
      </c>
    </row>
    <row r="27" customFormat="false" ht="11.85" hidden="false" customHeight="true" outlineLevel="0" collapsed="false">
      <c r="B27" s="8" t="n">
        <v>14</v>
      </c>
      <c r="C27" s="9" t="s">
        <v>38</v>
      </c>
      <c r="D27" s="10" t="s">
        <v>39</v>
      </c>
      <c r="E27" s="15" t="s">
        <v>21</v>
      </c>
      <c r="F27" s="11"/>
      <c r="G27" s="12" t="s">
        <v>12</v>
      </c>
      <c r="H27" s="13" t="n">
        <v>95</v>
      </c>
      <c r="I27" s="14" t="n">
        <f aca="false">H27*F27</f>
        <v>0</v>
      </c>
    </row>
    <row r="28" customFormat="false" ht="11.85" hidden="false" customHeight="true" outlineLevel="0" collapsed="false">
      <c r="B28" s="8" t="n">
        <v>15</v>
      </c>
      <c r="C28" s="9" t="s">
        <v>40</v>
      </c>
      <c r="D28" s="9" t="s">
        <v>41</v>
      </c>
      <c r="E28" s="15" t="s">
        <v>21</v>
      </c>
      <c r="F28" s="11"/>
      <c r="G28" s="12" t="s">
        <v>12</v>
      </c>
      <c r="H28" s="13" t="n">
        <v>61</v>
      </c>
      <c r="I28" s="14" t="n">
        <f aca="false">H28*F28</f>
        <v>0</v>
      </c>
    </row>
    <row r="29" customFormat="false" ht="12" hidden="false" customHeight="true" outlineLevel="0" collapsed="false">
      <c r="B29" s="8" t="n">
        <v>16</v>
      </c>
      <c r="C29" s="9" t="s">
        <v>42</v>
      </c>
      <c r="D29" s="9" t="s">
        <v>43</v>
      </c>
      <c r="E29" s="15" t="s">
        <v>44</v>
      </c>
      <c r="F29" s="11"/>
      <c r="G29" s="12" t="s">
        <v>12</v>
      </c>
      <c r="H29" s="13" t="n">
        <v>167.48</v>
      </c>
      <c r="I29" s="14" t="n">
        <f aca="false">H29*F29</f>
        <v>0</v>
      </c>
    </row>
    <row r="30" customFormat="false" ht="11.25" hidden="false" customHeight="true" outlineLevel="0" collapsed="false">
      <c r="B30" s="8" t="n">
        <v>17</v>
      </c>
      <c r="C30" s="9" t="s">
        <v>45</v>
      </c>
      <c r="D30" s="9" t="s">
        <v>46</v>
      </c>
      <c r="E30" s="15" t="s">
        <v>44</v>
      </c>
      <c r="F30" s="11"/>
      <c r="G30" s="12" t="s">
        <v>12</v>
      </c>
      <c r="H30" s="13" t="n">
        <v>167.48</v>
      </c>
      <c r="I30" s="14" t="n">
        <f aca="false">H30*F30</f>
        <v>0</v>
      </c>
    </row>
    <row r="31" customFormat="false" ht="11.85" hidden="false" customHeight="true" outlineLevel="0" collapsed="false">
      <c r="B31" s="8" t="n">
        <v>18</v>
      </c>
      <c r="C31" s="9" t="s">
        <v>47</v>
      </c>
      <c r="D31" s="9" t="s">
        <v>48</v>
      </c>
      <c r="E31" s="15" t="s">
        <v>49</v>
      </c>
      <c r="F31" s="11"/>
      <c r="G31" s="12" t="s">
        <v>12</v>
      </c>
      <c r="H31" s="13" t="n">
        <v>118</v>
      </c>
      <c r="I31" s="14" t="n">
        <f aca="false">H31*F31</f>
        <v>0</v>
      </c>
    </row>
    <row r="32" customFormat="false" ht="11.85" hidden="false" customHeight="true" outlineLevel="0" collapsed="false">
      <c r="B32" s="8" t="n">
        <v>19</v>
      </c>
      <c r="C32" s="9" t="s">
        <v>50</v>
      </c>
      <c r="D32" s="9" t="s">
        <v>51</v>
      </c>
      <c r="E32" s="15" t="s">
        <v>49</v>
      </c>
      <c r="F32" s="11"/>
      <c r="G32" s="12" t="s">
        <v>12</v>
      </c>
      <c r="H32" s="13" t="n">
        <v>118</v>
      </c>
      <c r="I32" s="14" t="n">
        <f aca="false">H32*F32</f>
        <v>0</v>
      </c>
    </row>
    <row r="33" customFormat="false" ht="11.85" hidden="false" customHeight="true" outlineLevel="0" collapsed="false">
      <c r="B33" s="8" t="n">
        <v>20</v>
      </c>
      <c r="C33" s="9" t="s">
        <v>52</v>
      </c>
      <c r="D33" s="9" t="s">
        <v>53</v>
      </c>
      <c r="E33" s="15" t="s">
        <v>49</v>
      </c>
      <c r="F33" s="11"/>
      <c r="G33" s="12" t="s">
        <v>12</v>
      </c>
      <c r="H33" s="13" t="n">
        <v>118</v>
      </c>
      <c r="I33" s="14" t="n">
        <f aca="false">H33*F33</f>
        <v>0</v>
      </c>
    </row>
    <row r="34" customFormat="false" ht="11.85" hidden="false" customHeight="true" outlineLevel="0" collapsed="false">
      <c r="B34" s="8" t="n">
        <v>21</v>
      </c>
      <c r="C34" s="9" t="s">
        <v>54</v>
      </c>
      <c r="D34" s="9" t="s">
        <v>55</v>
      </c>
      <c r="E34" s="15" t="s">
        <v>49</v>
      </c>
      <c r="F34" s="11"/>
      <c r="G34" s="12" t="s">
        <v>12</v>
      </c>
      <c r="H34" s="13" t="n">
        <v>118</v>
      </c>
      <c r="I34" s="14" t="n">
        <f aca="false">H34*F34</f>
        <v>0</v>
      </c>
    </row>
    <row r="35" customFormat="false" ht="11.85" hidden="false" customHeight="true" outlineLevel="0" collapsed="false">
      <c r="B35" s="8" t="n">
        <v>22</v>
      </c>
      <c r="C35" s="9" t="s">
        <v>56</v>
      </c>
      <c r="D35" s="9" t="s">
        <v>57</v>
      </c>
      <c r="E35" s="15" t="s">
        <v>49</v>
      </c>
      <c r="F35" s="11"/>
      <c r="G35" s="12" t="s">
        <v>12</v>
      </c>
      <c r="H35" s="13" t="n">
        <v>118</v>
      </c>
      <c r="I35" s="14" t="n">
        <f aca="false">H35*F35</f>
        <v>0</v>
      </c>
    </row>
    <row r="36" customFormat="false" ht="11.85" hidden="false" customHeight="true" outlineLevel="0" collapsed="false">
      <c r="B36" s="8" t="n">
        <v>23</v>
      </c>
      <c r="C36" s="9" t="s">
        <v>58</v>
      </c>
      <c r="D36" s="9" t="s">
        <v>59</v>
      </c>
      <c r="E36" s="15" t="s">
        <v>49</v>
      </c>
      <c r="F36" s="11"/>
      <c r="G36" s="12" t="s">
        <v>12</v>
      </c>
      <c r="H36" s="13" t="n">
        <v>118</v>
      </c>
      <c r="I36" s="14" t="n">
        <f aca="false">H36*F36</f>
        <v>0</v>
      </c>
    </row>
    <row r="37" customFormat="false" ht="11.85" hidden="false" customHeight="true" outlineLevel="0" collapsed="false">
      <c r="B37" s="8" t="n">
        <v>24</v>
      </c>
      <c r="C37" s="9" t="s">
        <v>60</v>
      </c>
      <c r="D37" s="9" t="s">
        <v>61</v>
      </c>
      <c r="E37" s="15" t="s">
        <v>49</v>
      </c>
      <c r="F37" s="11"/>
      <c r="G37" s="12" t="s">
        <v>12</v>
      </c>
      <c r="H37" s="13" t="n">
        <v>68</v>
      </c>
      <c r="I37" s="14" t="n">
        <f aca="false">H37*F37</f>
        <v>0</v>
      </c>
    </row>
    <row r="38" customFormat="false" ht="11.85" hidden="false" customHeight="true" outlineLevel="0" collapsed="false">
      <c r="B38" s="8" t="n">
        <v>25</v>
      </c>
      <c r="C38" s="9" t="s">
        <v>62</v>
      </c>
      <c r="D38" s="9" t="s">
        <v>63</v>
      </c>
      <c r="E38" s="15" t="s">
        <v>49</v>
      </c>
      <c r="F38" s="11"/>
      <c r="G38" s="12" t="s">
        <v>12</v>
      </c>
      <c r="H38" s="13" t="n">
        <v>99</v>
      </c>
      <c r="I38" s="14" t="n">
        <f aca="false">H38*F38</f>
        <v>0</v>
      </c>
    </row>
    <row r="39" customFormat="false" ht="11.85" hidden="false" customHeight="true" outlineLevel="0" collapsed="false">
      <c r="B39" s="8" t="n">
        <v>26</v>
      </c>
      <c r="C39" s="9" t="s">
        <v>64</v>
      </c>
      <c r="D39" s="9" t="s">
        <v>65</v>
      </c>
      <c r="E39" s="15" t="s">
        <v>49</v>
      </c>
      <c r="F39" s="11"/>
      <c r="G39" s="12" t="s">
        <v>12</v>
      </c>
      <c r="H39" s="13" t="n">
        <v>63</v>
      </c>
      <c r="I39" s="14" t="n">
        <f aca="false">H39*F39</f>
        <v>0</v>
      </c>
    </row>
    <row r="40" customFormat="false" ht="12.75" hidden="false" customHeight="false" outlineLevel="0" collapsed="false">
      <c r="B40" s="8"/>
      <c r="C40" s="9"/>
      <c r="D40" s="16" t="s">
        <v>66</v>
      </c>
      <c r="E40" s="15"/>
      <c r="F40" s="11"/>
      <c r="G40" s="12"/>
      <c r="H40" s="13"/>
      <c r="I40" s="14"/>
    </row>
    <row r="41" customFormat="false" ht="11.85" hidden="false" customHeight="true" outlineLevel="0" collapsed="false">
      <c r="B41" s="8" t="n">
        <v>27</v>
      </c>
      <c r="C41" s="9" t="s">
        <v>67</v>
      </c>
      <c r="D41" s="9" t="s">
        <v>68</v>
      </c>
      <c r="E41" s="15" t="s">
        <v>69</v>
      </c>
      <c r="F41" s="11"/>
      <c r="G41" s="12" t="s">
        <v>12</v>
      </c>
      <c r="H41" s="13" t="n">
        <v>306.6</v>
      </c>
      <c r="I41" s="14" t="n">
        <f aca="false">H41*F41</f>
        <v>0</v>
      </c>
    </row>
    <row r="42" customFormat="false" ht="11.85" hidden="false" customHeight="true" outlineLevel="0" collapsed="false">
      <c r="B42" s="8" t="n">
        <v>28</v>
      </c>
      <c r="C42" s="9" t="s">
        <v>70</v>
      </c>
      <c r="D42" s="9" t="s">
        <v>71</v>
      </c>
      <c r="E42" s="15" t="s">
        <v>69</v>
      </c>
      <c r="F42" s="11"/>
      <c r="G42" s="12" t="s">
        <v>12</v>
      </c>
      <c r="H42" s="13" t="n">
        <v>302.4</v>
      </c>
      <c r="I42" s="14" t="n">
        <f aca="false">H42*F42</f>
        <v>0</v>
      </c>
    </row>
    <row r="43" customFormat="false" ht="11.85" hidden="false" customHeight="true" outlineLevel="0" collapsed="false">
      <c r="B43" s="8" t="n">
        <v>29</v>
      </c>
      <c r="C43" s="9" t="s">
        <v>72</v>
      </c>
      <c r="D43" s="9" t="s">
        <v>73</v>
      </c>
      <c r="E43" s="15" t="s">
        <v>69</v>
      </c>
      <c r="F43" s="11"/>
      <c r="G43" s="12" t="s">
        <v>12</v>
      </c>
      <c r="H43" s="13" t="n">
        <v>310.8</v>
      </c>
      <c r="I43" s="14" t="n">
        <f aca="false">H43*F43</f>
        <v>0</v>
      </c>
    </row>
    <row r="44" customFormat="false" ht="11.85" hidden="false" customHeight="true" outlineLevel="0" collapsed="false">
      <c r="B44" s="8" t="n">
        <v>30</v>
      </c>
      <c r="C44" s="9" t="s">
        <v>74</v>
      </c>
      <c r="D44" s="9" t="s">
        <v>75</v>
      </c>
      <c r="E44" s="15" t="s">
        <v>69</v>
      </c>
      <c r="F44" s="11"/>
      <c r="G44" s="12" t="s">
        <v>12</v>
      </c>
      <c r="H44" s="13" t="n">
        <v>352.8</v>
      </c>
      <c r="I44" s="14" t="n">
        <f aca="false">H44*F44</f>
        <v>0</v>
      </c>
    </row>
    <row r="45" customFormat="false" ht="11.85" hidden="false" customHeight="true" outlineLevel="0" collapsed="false">
      <c r="B45" s="8" t="n">
        <v>31</v>
      </c>
      <c r="C45" s="9" t="s">
        <v>76</v>
      </c>
      <c r="D45" s="9" t="s">
        <v>77</v>
      </c>
      <c r="E45" s="15" t="s">
        <v>69</v>
      </c>
      <c r="F45" s="11"/>
      <c r="G45" s="12" t="s">
        <v>12</v>
      </c>
      <c r="H45" s="13" t="n">
        <v>310.8</v>
      </c>
      <c r="I45" s="14" t="n">
        <f aca="false">H45*F45</f>
        <v>0</v>
      </c>
    </row>
    <row r="46" customFormat="false" ht="11.85" hidden="false" customHeight="true" outlineLevel="0" collapsed="false">
      <c r="B46" s="8" t="n">
        <v>32</v>
      </c>
      <c r="C46" s="9" t="s">
        <v>78</v>
      </c>
      <c r="D46" s="9" t="s">
        <v>79</v>
      </c>
      <c r="E46" s="15" t="s">
        <v>69</v>
      </c>
      <c r="F46" s="11"/>
      <c r="G46" s="12" t="s">
        <v>12</v>
      </c>
      <c r="H46" s="13" t="n">
        <v>310.8</v>
      </c>
      <c r="I46" s="14" t="n">
        <f aca="false">H46*F46</f>
        <v>0</v>
      </c>
    </row>
    <row r="47" customFormat="false" ht="11.85" hidden="false" customHeight="true" outlineLevel="0" collapsed="false">
      <c r="B47" s="8" t="n">
        <v>33</v>
      </c>
      <c r="C47" s="9" t="s">
        <v>80</v>
      </c>
      <c r="D47" s="9" t="s">
        <v>81</v>
      </c>
      <c r="E47" s="15" t="s">
        <v>69</v>
      </c>
      <c r="F47" s="11"/>
      <c r="G47" s="12" t="s">
        <v>12</v>
      </c>
      <c r="H47" s="13" t="n">
        <v>302.4</v>
      </c>
      <c r="I47" s="14" t="n">
        <f aca="false">H47*F47</f>
        <v>0</v>
      </c>
    </row>
    <row r="48" customFormat="false" ht="11.85" hidden="false" customHeight="true" outlineLevel="0" collapsed="false">
      <c r="B48" s="8" t="n">
        <v>34</v>
      </c>
      <c r="C48" s="9" t="s">
        <v>82</v>
      </c>
      <c r="D48" s="9" t="s">
        <v>83</v>
      </c>
      <c r="E48" s="15" t="s">
        <v>69</v>
      </c>
      <c r="F48" s="11"/>
      <c r="G48" s="12" t="s">
        <v>12</v>
      </c>
      <c r="H48" s="13" t="n">
        <v>302.4</v>
      </c>
      <c r="I48" s="14" t="n">
        <f aca="false">H48*F48</f>
        <v>0</v>
      </c>
    </row>
    <row r="49" customFormat="false" ht="12.75" hidden="false" customHeight="false" outlineLevel="0" collapsed="false">
      <c r="B49" s="8"/>
      <c r="C49" s="9"/>
      <c r="D49" s="16" t="s">
        <v>84</v>
      </c>
      <c r="E49" s="9"/>
      <c r="F49" s="11"/>
      <c r="G49" s="12"/>
      <c r="H49" s="13"/>
      <c r="I49" s="14"/>
    </row>
    <row r="50" customFormat="false" ht="11.85" hidden="false" customHeight="true" outlineLevel="0" collapsed="false">
      <c r="B50" s="8" t="n">
        <v>35</v>
      </c>
      <c r="C50" s="9" t="s">
        <v>85</v>
      </c>
      <c r="D50" s="9" t="s">
        <v>86</v>
      </c>
      <c r="E50" s="17" t="s">
        <v>87</v>
      </c>
      <c r="F50" s="11"/>
      <c r="G50" s="12" t="s">
        <v>12</v>
      </c>
      <c r="H50" s="13" t="n">
        <v>338</v>
      </c>
      <c r="I50" s="14" t="n">
        <f aca="false">H50*F50</f>
        <v>0</v>
      </c>
    </row>
    <row r="51" customFormat="false" ht="11.85" hidden="false" customHeight="true" outlineLevel="0" collapsed="false">
      <c r="B51" s="8" t="n">
        <v>36</v>
      </c>
      <c r="C51" s="9" t="s">
        <v>88</v>
      </c>
      <c r="D51" s="9" t="s">
        <v>89</v>
      </c>
      <c r="E51" s="17" t="s">
        <v>87</v>
      </c>
      <c r="F51" s="11"/>
      <c r="G51" s="12" t="s">
        <v>12</v>
      </c>
      <c r="H51" s="13" t="n">
        <v>359</v>
      </c>
      <c r="I51" s="14" t="n">
        <f aca="false">H51*F51</f>
        <v>0</v>
      </c>
    </row>
    <row r="52" customFormat="false" ht="11.85" hidden="false" customHeight="true" outlineLevel="0" collapsed="false">
      <c r="B52" s="8" t="n">
        <v>37</v>
      </c>
      <c r="C52" s="9" t="s">
        <v>90</v>
      </c>
      <c r="D52" s="9" t="s">
        <v>91</v>
      </c>
      <c r="E52" s="17" t="s">
        <v>87</v>
      </c>
      <c r="F52" s="11"/>
      <c r="G52" s="12" t="s">
        <v>12</v>
      </c>
      <c r="H52" s="13" t="n">
        <v>335</v>
      </c>
      <c r="I52" s="14" t="n">
        <f aca="false">H52*F52</f>
        <v>0</v>
      </c>
    </row>
    <row r="53" customFormat="false" ht="11.85" hidden="false" customHeight="true" outlineLevel="0" collapsed="false">
      <c r="B53" s="8" t="n">
        <v>38</v>
      </c>
      <c r="C53" s="9" t="s">
        <v>92</v>
      </c>
      <c r="D53" s="9" t="s">
        <v>93</v>
      </c>
      <c r="E53" s="17" t="s">
        <v>87</v>
      </c>
      <c r="F53" s="11"/>
      <c r="G53" s="12" t="s">
        <v>12</v>
      </c>
      <c r="H53" s="13" t="n">
        <v>335</v>
      </c>
      <c r="I53" s="14" t="n">
        <f aca="false">H53*F53</f>
        <v>0</v>
      </c>
    </row>
    <row r="54" customFormat="false" ht="11.85" hidden="false" customHeight="true" outlineLevel="0" collapsed="false">
      <c r="B54" s="8" t="n">
        <v>39</v>
      </c>
      <c r="C54" s="9" t="s">
        <v>94</v>
      </c>
      <c r="D54" s="9" t="s">
        <v>95</v>
      </c>
      <c r="E54" s="17" t="s">
        <v>87</v>
      </c>
      <c r="F54" s="11"/>
      <c r="G54" s="12" t="s">
        <v>12</v>
      </c>
      <c r="H54" s="13" t="n">
        <v>342</v>
      </c>
      <c r="I54" s="14" t="n">
        <f aca="false">H54*F54</f>
        <v>0</v>
      </c>
    </row>
    <row r="55" customFormat="false" ht="11.85" hidden="false" customHeight="true" outlineLevel="0" collapsed="false">
      <c r="B55" s="8" t="n">
        <v>40</v>
      </c>
      <c r="C55" s="9" t="s">
        <v>96</v>
      </c>
      <c r="D55" s="9" t="s">
        <v>97</v>
      </c>
      <c r="E55" s="17" t="s">
        <v>87</v>
      </c>
      <c r="F55" s="11"/>
      <c r="G55" s="12" t="s">
        <v>12</v>
      </c>
      <c r="H55" s="13" t="n">
        <v>359</v>
      </c>
      <c r="I55" s="14" t="n">
        <f aca="false">H55*F55</f>
        <v>0</v>
      </c>
    </row>
    <row r="56" customFormat="false" ht="12.75" hidden="false" customHeight="false" outlineLevel="0" collapsed="false">
      <c r="B56" s="8"/>
      <c r="C56" s="9"/>
      <c r="D56" s="16" t="s">
        <v>98</v>
      </c>
      <c r="E56" s="9"/>
      <c r="F56" s="11"/>
      <c r="G56" s="12"/>
      <c r="H56" s="13"/>
      <c r="I56" s="14"/>
    </row>
    <row r="57" customFormat="false" ht="11.85" hidden="false" customHeight="true" outlineLevel="0" collapsed="false">
      <c r="B57" s="8" t="n">
        <v>41</v>
      </c>
      <c r="C57" s="9" t="s">
        <v>99</v>
      </c>
      <c r="D57" s="9" t="s">
        <v>100</v>
      </c>
      <c r="E57" s="17" t="s">
        <v>101</v>
      </c>
      <c r="F57" s="11"/>
      <c r="G57" s="12" t="s">
        <v>12</v>
      </c>
      <c r="H57" s="13" t="n">
        <v>335</v>
      </c>
      <c r="I57" s="14" t="n">
        <f aca="false">H57*F57</f>
        <v>0</v>
      </c>
    </row>
    <row r="58" customFormat="false" ht="22.35" hidden="false" customHeight="true" outlineLevel="0" collapsed="false">
      <c r="B58" s="8" t="n">
        <v>42</v>
      </c>
      <c r="C58" s="9" t="s">
        <v>102</v>
      </c>
      <c r="D58" s="9" t="s">
        <v>103</v>
      </c>
      <c r="E58" s="17" t="s">
        <v>101</v>
      </c>
      <c r="F58" s="11"/>
      <c r="G58" s="12" t="s">
        <v>12</v>
      </c>
      <c r="H58" s="13" t="n">
        <v>335</v>
      </c>
      <c r="I58" s="14" t="n">
        <f aca="false">H58*F58</f>
        <v>0</v>
      </c>
    </row>
    <row r="59" customFormat="false" ht="22.35" hidden="false" customHeight="true" outlineLevel="0" collapsed="false">
      <c r="B59" s="8" t="n">
        <v>43</v>
      </c>
      <c r="C59" s="9" t="s">
        <v>104</v>
      </c>
      <c r="D59" s="9" t="s">
        <v>105</v>
      </c>
      <c r="E59" s="17" t="s">
        <v>101</v>
      </c>
      <c r="F59" s="11"/>
      <c r="G59" s="12" t="s">
        <v>12</v>
      </c>
      <c r="H59" s="13" t="n">
        <v>335</v>
      </c>
      <c r="I59" s="14" t="n">
        <f aca="false">H59*F59</f>
        <v>0</v>
      </c>
    </row>
    <row r="60" customFormat="false" ht="11.85" hidden="false" customHeight="true" outlineLevel="0" collapsed="false">
      <c r="B60" s="8" t="n">
        <v>44</v>
      </c>
      <c r="C60" s="9" t="s">
        <v>106</v>
      </c>
      <c r="D60" s="9" t="s">
        <v>107</v>
      </c>
      <c r="E60" s="17" t="s">
        <v>101</v>
      </c>
      <c r="F60" s="11"/>
      <c r="G60" s="12" t="s">
        <v>12</v>
      </c>
      <c r="H60" s="13" t="n">
        <v>335</v>
      </c>
      <c r="I60" s="14" t="n">
        <f aca="false">H60*F60</f>
        <v>0</v>
      </c>
    </row>
    <row r="61" customFormat="false" ht="12.75" hidden="false" customHeight="false" outlineLevel="0" collapsed="false">
      <c r="B61" s="8"/>
      <c r="C61" s="9"/>
      <c r="D61" s="16" t="s">
        <v>108</v>
      </c>
      <c r="E61" s="9"/>
      <c r="F61" s="11"/>
      <c r="G61" s="12"/>
      <c r="H61" s="13"/>
      <c r="I61" s="14"/>
    </row>
    <row r="62" customFormat="false" ht="22.35" hidden="false" customHeight="true" outlineLevel="0" collapsed="false">
      <c r="B62" s="8" t="n">
        <v>45</v>
      </c>
      <c r="C62" s="9" t="s">
        <v>109</v>
      </c>
      <c r="D62" s="9" t="s">
        <v>110</v>
      </c>
      <c r="E62" s="17" t="s">
        <v>111</v>
      </c>
      <c r="F62" s="11"/>
      <c r="G62" s="12" t="s">
        <v>12</v>
      </c>
      <c r="H62" s="13" t="n">
        <v>165.17</v>
      </c>
      <c r="I62" s="14" t="n">
        <f aca="false">H62*F62</f>
        <v>0</v>
      </c>
    </row>
    <row r="63" customFormat="false" ht="22.35" hidden="false" customHeight="true" outlineLevel="0" collapsed="false">
      <c r="B63" s="8" t="n">
        <v>46</v>
      </c>
      <c r="C63" s="9" t="s">
        <v>112</v>
      </c>
      <c r="D63" s="9" t="s">
        <v>113</v>
      </c>
      <c r="E63" s="17" t="s">
        <v>111</v>
      </c>
      <c r="F63" s="11"/>
      <c r="G63" s="12" t="s">
        <v>12</v>
      </c>
      <c r="H63" s="13" t="n">
        <v>157.08</v>
      </c>
      <c r="I63" s="14" t="n">
        <f aca="false">H63*F63</f>
        <v>0</v>
      </c>
    </row>
    <row r="64" customFormat="false" ht="22.35" hidden="false" customHeight="true" outlineLevel="0" collapsed="false">
      <c r="B64" s="8" t="n">
        <v>47</v>
      </c>
      <c r="C64" s="9" t="s">
        <v>114</v>
      </c>
      <c r="D64" s="9" t="s">
        <v>115</v>
      </c>
      <c r="E64" s="17" t="s">
        <v>111</v>
      </c>
      <c r="F64" s="11"/>
      <c r="G64" s="12" t="s">
        <v>12</v>
      </c>
      <c r="H64" s="13" t="n">
        <v>199</v>
      </c>
      <c r="I64" s="14" t="n">
        <f aca="false">H64*F64</f>
        <v>0</v>
      </c>
    </row>
    <row r="65" customFormat="false" ht="11.85" hidden="false" customHeight="true" outlineLevel="0" collapsed="false">
      <c r="B65" s="8" t="n">
        <v>48</v>
      </c>
      <c r="C65" s="9" t="s">
        <v>116</v>
      </c>
      <c r="D65" s="9" t="s">
        <v>117</v>
      </c>
      <c r="E65" s="17" t="s">
        <v>111</v>
      </c>
      <c r="F65" s="11"/>
      <c r="G65" s="12" t="s">
        <v>12</v>
      </c>
      <c r="H65" s="13" t="n">
        <v>229</v>
      </c>
      <c r="I65" s="14" t="n">
        <f aca="false">H65*F65</f>
        <v>0</v>
      </c>
    </row>
    <row r="66" customFormat="false" ht="22.35" hidden="false" customHeight="true" outlineLevel="0" collapsed="false">
      <c r="B66" s="8" t="n">
        <v>49</v>
      </c>
      <c r="C66" s="9" t="s">
        <v>118</v>
      </c>
      <c r="D66" s="9" t="s">
        <v>119</v>
      </c>
      <c r="E66" s="17" t="s">
        <v>111</v>
      </c>
      <c r="F66" s="11"/>
      <c r="G66" s="12" t="s">
        <v>12</v>
      </c>
      <c r="H66" s="13" t="n">
        <v>242.55</v>
      </c>
      <c r="I66" s="14" t="n">
        <f aca="false">H66*F66</f>
        <v>0</v>
      </c>
    </row>
    <row r="67" customFormat="false" ht="22.35" hidden="false" customHeight="true" outlineLevel="0" collapsed="false">
      <c r="B67" s="8" t="n">
        <v>50</v>
      </c>
      <c r="C67" s="9" t="s">
        <v>120</v>
      </c>
      <c r="D67" s="9" t="s">
        <v>121</v>
      </c>
      <c r="E67" s="17" t="s">
        <v>111</v>
      </c>
      <c r="F67" s="11"/>
      <c r="G67" s="12" t="s">
        <v>12</v>
      </c>
      <c r="H67" s="13" t="n">
        <v>295</v>
      </c>
      <c r="I67" s="14" t="n">
        <f aca="false">H67*F67</f>
        <v>0</v>
      </c>
    </row>
    <row r="68" customFormat="false" ht="22.35" hidden="false" customHeight="true" outlineLevel="0" collapsed="false">
      <c r="B68" s="8" t="n">
        <v>51</v>
      </c>
      <c r="C68" s="9" t="s">
        <v>122</v>
      </c>
      <c r="D68" s="9" t="s">
        <v>123</v>
      </c>
      <c r="E68" s="17" t="s">
        <v>111</v>
      </c>
      <c r="F68" s="11"/>
      <c r="G68" s="12" t="s">
        <v>12</v>
      </c>
      <c r="H68" s="13" t="n">
        <v>295</v>
      </c>
      <c r="I68" s="14" t="n">
        <f aca="false">H68*F68</f>
        <v>0</v>
      </c>
    </row>
    <row r="69" customFormat="false" ht="22.35" hidden="false" customHeight="true" outlineLevel="0" collapsed="false">
      <c r="B69" s="8" t="n">
        <v>52</v>
      </c>
      <c r="C69" s="9" t="s">
        <v>124</v>
      </c>
      <c r="D69" s="9" t="s">
        <v>125</v>
      </c>
      <c r="E69" s="17" t="s">
        <v>111</v>
      </c>
      <c r="F69" s="11"/>
      <c r="G69" s="12" t="s">
        <v>12</v>
      </c>
      <c r="H69" s="13" t="n">
        <v>379</v>
      </c>
      <c r="I69" s="14" t="n">
        <f aca="false">H69*F69</f>
        <v>0</v>
      </c>
    </row>
    <row r="70" customFormat="false" ht="22.35" hidden="false" customHeight="true" outlineLevel="0" collapsed="false">
      <c r="B70" s="8" t="n">
        <v>53</v>
      </c>
      <c r="C70" s="9" t="s">
        <v>126</v>
      </c>
      <c r="D70" s="9" t="s">
        <v>127</v>
      </c>
      <c r="E70" s="17" t="s">
        <v>111</v>
      </c>
      <c r="F70" s="11"/>
      <c r="G70" s="12" t="s">
        <v>12</v>
      </c>
      <c r="H70" s="13" t="n">
        <v>379</v>
      </c>
      <c r="I70" s="14" t="n">
        <f aca="false">H70*F70</f>
        <v>0</v>
      </c>
    </row>
    <row r="71" customFormat="false" ht="12.75" hidden="false" customHeight="false" outlineLevel="0" collapsed="false">
      <c r="B71" s="8"/>
      <c r="C71" s="9"/>
      <c r="D71" s="16" t="s">
        <v>128</v>
      </c>
      <c r="E71" s="9"/>
      <c r="F71" s="11"/>
      <c r="G71" s="12"/>
      <c r="H71" s="13"/>
      <c r="I71" s="14"/>
    </row>
    <row r="72" customFormat="false" ht="11.85" hidden="false" customHeight="true" outlineLevel="0" collapsed="false">
      <c r="B72" s="8" t="n">
        <v>54</v>
      </c>
      <c r="C72" s="9" t="s">
        <v>129</v>
      </c>
      <c r="D72" s="9" t="s">
        <v>130</v>
      </c>
      <c r="E72" s="17" t="s">
        <v>131</v>
      </c>
      <c r="F72" s="11"/>
      <c r="G72" s="12" t="s">
        <v>12</v>
      </c>
      <c r="H72" s="13" t="n">
        <v>310</v>
      </c>
      <c r="I72" s="14" t="n">
        <f aca="false">H72*F72</f>
        <v>0</v>
      </c>
    </row>
    <row r="73" customFormat="false" ht="11.85" hidden="false" customHeight="true" outlineLevel="0" collapsed="false">
      <c r="B73" s="8" t="n">
        <v>55</v>
      </c>
      <c r="C73" s="9" t="s">
        <v>132</v>
      </c>
      <c r="D73" s="9" t="s">
        <v>133</v>
      </c>
      <c r="E73" s="17" t="s">
        <v>131</v>
      </c>
      <c r="F73" s="11"/>
      <c r="G73" s="12" t="s">
        <v>12</v>
      </c>
      <c r="H73" s="13" t="n">
        <v>310</v>
      </c>
      <c r="I73" s="14" t="n">
        <f aca="false">H73*F73</f>
        <v>0</v>
      </c>
    </row>
    <row r="74" customFormat="false" ht="11.85" hidden="false" customHeight="true" outlineLevel="0" collapsed="false">
      <c r="B74" s="8" t="n">
        <v>56</v>
      </c>
      <c r="C74" s="9" t="s">
        <v>134</v>
      </c>
      <c r="D74" s="9" t="s">
        <v>135</v>
      </c>
      <c r="E74" s="17" t="s">
        <v>131</v>
      </c>
      <c r="F74" s="11"/>
      <c r="G74" s="12" t="s">
        <v>12</v>
      </c>
      <c r="H74" s="13" t="n">
        <v>435</v>
      </c>
      <c r="I74" s="14" t="n">
        <f aca="false">H74*F74</f>
        <v>0</v>
      </c>
    </row>
    <row r="75" customFormat="false" ht="11.85" hidden="false" customHeight="true" outlineLevel="0" collapsed="false">
      <c r="B75" s="8" t="n">
        <v>57</v>
      </c>
      <c r="C75" s="9" t="s">
        <v>136</v>
      </c>
      <c r="D75" s="9" t="s">
        <v>137</v>
      </c>
      <c r="E75" s="17" t="s">
        <v>131</v>
      </c>
      <c r="F75" s="11"/>
      <c r="G75" s="12" t="s">
        <v>12</v>
      </c>
      <c r="H75" s="13" t="n">
        <v>560</v>
      </c>
      <c r="I75" s="14" t="n">
        <f aca="false">H75*F75</f>
        <v>0</v>
      </c>
    </row>
    <row r="76" customFormat="false" ht="12.75" hidden="false" customHeight="false" outlineLevel="0" collapsed="false">
      <c r="B76" s="8"/>
      <c r="C76" s="9"/>
      <c r="D76" s="16" t="s">
        <v>138</v>
      </c>
      <c r="E76" s="9"/>
      <c r="F76" s="11"/>
      <c r="G76" s="12"/>
      <c r="H76" s="13"/>
      <c r="I76" s="14"/>
    </row>
    <row r="77" customFormat="false" ht="11.85" hidden="false" customHeight="true" outlineLevel="0" collapsed="false">
      <c r="B77" s="8" t="n">
        <v>58</v>
      </c>
      <c r="C77" s="9" t="s">
        <v>139</v>
      </c>
      <c r="D77" s="9" t="s">
        <v>140</v>
      </c>
      <c r="E77" s="17" t="s">
        <v>11</v>
      </c>
      <c r="F77" s="11"/>
      <c r="G77" s="12" t="s">
        <v>12</v>
      </c>
      <c r="H77" s="13" t="n">
        <v>140</v>
      </c>
      <c r="I77" s="14" t="n">
        <f aca="false">H77*F77</f>
        <v>0</v>
      </c>
    </row>
    <row r="78" customFormat="false" ht="11.85" hidden="false" customHeight="true" outlineLevel="0" collapsed="false">
      <c r="B78" s="8" t="n">
        <v>59</v>
      </c>
      <c r="C78" s="9" t="s">
        <v>141</v>
      </c>
      <c r="D78" s="9" t="s">
        <v>142</v>
      </c>
      <c r="E78" s="17" t="s">
        <v>11</v>
      </c>
      <c r="F78" s="11"/>
      <c r="G78" s="12" t="s">
        <v>12</v>
      </c>
      <c r="H78" s="13" t="n">
        <v>137.5</v>
      </c>
      <c r="I78" s="14" t="n">
        <f aca="false">H78*F78</f>
        <v>0</v>
      </c>
    </row>
    <row r="79" customFormat="false" ht="11.85" hidden="false" customHeight="true" outlineLevel="0" collapsed="false">
      <c r="B79" s="8" t="n">
        <v>60</v>
      </c>
      <c r="C79" s="9" t="s">
        <v>143</v>
      </c>
      <c r="D79" s="9" t="s">
        <v>144</v>
      </c>
      <c r="E79" s="17" t="s">
        <v>11</v>
      </c>
      <c r="F79" s="11"/>
      <c r="G79" s="12" t="s">
        <v>12</v>
      </c>
      <c r="H79" s="13" t="n">
        <v>140</v>
      </c>
      <c r="I79" s="14" t="n">
        <f aca="false">H79*F79</f>
        <v>0</v>
      </c>
    </row>
    <row r="80" customFormat="false" ht="11.85" hidden="false" customHeight="true" outlineLevel="0" collapsed="false">
      <c r="B80" s="8" t="n">
        <v>61</v>
      </c>
      <c r="C80" s="9" t="s">
        <v>145</v>
      </c>
      <c r="D80" s="9" t="s">
        <v>146</v>
      </c>
      <c r="E80" s="17" t="s">
        <v>11</v>
      </c>
      <c r="F80" s="11"/>
      <c r="G80" s="12" t="s">
        <v>12</v>
      </c>
      <c r="H80" s="13" t="n">
        <v>137.5</v>
      </c>
      <c r="I80" s="14" t="n">
        <f aca="false">H80*F80</f>
        <v>0</v>
      </c>
    </row>
    <row r="81" customFormat="false" ht="11.85" hidden="false" customHeight="true" outlineLevel="0" collapsed="false">
      <c r="B81" s="8" t="n">
        <v>62</v>
      </c>
      <c r="C81" s="9" t="s">
        <v>147</v>
      </c>
      <c r="D81" s="9" t="s">
        <v>148</v>
      </c>
      <c r="E81" s="17" t="s">
        <v>11</v>
      </c>
      <c r="F81" s="11"/>
      <c r="G81" s="12" t="s">
        <v>12</v>
      </c>
      <c r="H81" s="13" t="n">
        <v>536</v>
      </c>
      <c r="I81" s="14" t="n">
        <f aca="false">H81*F81</f>
        <v>0</v>
      </c>
    </row>
    <row r="82" customFormat="false" ht="11.85" hidden="false" customHeight="true" outlineLevel="0" collapsed="false">
      <c r="B82" s="8" t="n">
        <v>63</v>
      </c>
      <c r="C82" s="9" t="s">
        <v>149</v>
      </c>
      <c r="D82" s="9" t="s">
        <v>150</v>
      </c>
      <c r="E82" s="17" t="s">
        <v>11</v>
      </c>
      <c r="F82" s="11"/>
      <c r="G82" s="12" t="s">
        <v>12</v>
      </c>
      <c r="H82" s="13" t="n">
        <v>536</v>
      </c>
      <c r="I82" s="14" t="n">
        <f aca="false">H82*F82</f>
        <v>0</v>
      </c>
    </row>
    <row r="83" customFormat="false" ht="22.35" hidden="false" customHeight="true" outlineLevel="0" collapsed="false">
      <c r="B83" s="8" t="n">
        <v>64</v>
      </c>
      <c r="C83" s="9" t="s">
        <v>151</v>
      </c>
      <c r="D83" s="9" t="s">
        <v>152</v>
      </c>
      <c r="E83" s="17" t="s">
        <v>11</v>
      </c>
      <c r="F83" s="11"/>
      <c r="G83" s="12" t="s">
        <v>12</v>
      </c>
      <c r="H83" s="13" t="n">
        <v>669</v>
      </c>
      <c r="I83" s="14" t="n">
        <f aca="false">H83*F83</f>
        <v>0</v>
      </c>
    </row>
    <row r="84" customFormat="false" ht="22.35" hidden="false" customHeight="true" outlineLevel="0" collapsed="false">
      <c r="B84" s="8" t="n">
        <v>65</v>
      </c>
      <c r="C84" s="9" t="s">
        <v>153</v>
      </c>
      <c r="D84" s="9" t="s">
        <v>154</v>
      </c>
      <c r="E84" s="17" t="s">
        <v>11</v>
      </c>
      <c r="F84" s="11"/>
      <c r="G84" s="12" t="s">
        <v>12</v>
      </c>
      <c r="H84" s="13" t="n">
        <v>550</v>
      </c>
      <c r="I84" s="14" t="n">
        <f aca="false">H84*F84</f>
        <v>0</v>
      </c>
    </row>
    <row r="85" customFormat="false" ht="22.35" hidden="false" customHeight="true" outlineLevel="0" collapsed="false">
      <c r="B85" s="8" t="n">
        <v>66</v>
      </c>
      <c r="C85" s="9" t="s">
        <v>155</v>
      </c>
      <c r="D85" s="9" t="s">
        <v>156</v>
      </c>
      <c r="E85" s="17" t="s">
        <v>11</v>
      </c>
      <c r="F85" s="11"/>
      <c r="G85" s="12" t="s">
        <v>12</v>
      </c>
      <c r="H85" s="13" t="n">
        <v>470</v>
      </c>
      <c r="I85" s="14" t="n">
        <f aca="false">H85*F85</f>
        <v>0</v>
      </c>
    </row>
    <row r="86" customFormat="false" ht="22.35" hidden="false" customHeight="true" outlineLevel="0" collapsed="false">
      <c r="B86" s="8" t="n">
        <v>67</v>
      </c>
      <c r="C86" s="9" t="s">
        <v>157</v>
      </c>
      <c r="D86" s="9" t="s">
        <v>158</v>
      </c>
      <c r="E86" s="17" t="s">
        <v>11</v>
      </c>
      <c r="F86" s="11"/>
      <c r="G86" s="12" t="s">
        <v>12</v>
      </c>
      <c r="H86" s="13" t="n">
        <v>470</v>
      </c>
      <c r="I86" s="14" t="n">
        <f aca="false">H86*F86</f>
        <v>0</v>
      </c>
    </row>
    <row r="87" customFormat="false" ht="11.85" hidden="false" customHeight="true" outlineLevel="0" collapsed="false">
      <c r="B87" s="8" t="n">
        <v>68</v>
      </c>
      <c r="C87" s="9" t="s">
        <v>159</v>
      </c>
      <c r="D87" s="9" t="s">
        <v>160</v>
      </c>
      <c r="E87" s="17" t="s">
        <v>11</v>
      </c>
      <c r="F87" s="11"/>
      <c r="G87" s="12" t="s">
        <v>12</v>
      </c>
      <c r="H87" s="13" t="n">
        <v>550</v>
      </c>
      <c r="I87" s="14" t="n">
        <f aca="false">H87*F87</f>
        <v>0</v>
      </c>
    </row>
    <row r="88" customFormat="false" ht="11.85" hidden="false" customHeight="true" outlineLevel="0" collapsed="false">
      <c r="B88" s="8" t="n">
        <v>69</v>
      </c>
      <c r="C88" s="9" t="s">
        <v>161</v>
      </c>
      <c r="D88" s="9" t="s">
        <v>162</v>
      </c>
      <c r="E88" s="17" t="s">
        <v>11</v>
      </c>
      <c r="F88" s="11"/>
      <c r="G88" s="12" t="s">
        <v>12</v>
      </c>
      <c r="H88" s="13" t="n">
        <v>550</v>
      </c>
      <c r="I88" s="14" t="n">
        <f aca="false">H88*F88</f>
        <v>0</v>
      </c>
    </row>
    <row r="89" customFormat="false" ht="11.85" hidden="false" customHeight="true" outlineLevel="0" collapsed="false">
      <c r="B89" s="8" t="n">
        <v>70</v>
      </c>
      <c r="C89" s="9" t="s">
        <v>163</v>
      </c>
      <c r="D89" s="9" t="s">
        <v>164</v>
      </c>
      <c r="E89" s="17" t="s">
        <v>11</v>
      </c>
      <c r="F89" s="11"/>
      <c r="G89" s="12" t="s">
        <v>12</v>
      </c>
      <c r="H89" s="13" t="n">
        <v>399</v>
      </c>
      <c r="I89" s="14" t="n">
        <f aca="false">H89*F89</f>
        <v>0</v>
      </c>
    </row>
    <row r="90" customFormat="false" ht="22.35" hidden="false" customHeight="true" outlineLevel="0" collapsed="false">
      <c r="B90" s="8" t="n">
        <v>71</v>
      </c>
      <c r="C90" s="9" t="s">
        <v>165</v>
      </c>
      <c r="D90" s="9" t="s">
        <v>166</v>
      </c>
      <c r="E90" s="17" t="s">
        <v>11</v>
      </c>
      <c r="F90" s="11"/>
      <c r="G90" s="12" t="s">
        <v>12</v>
      </c>
      <c r="H90" s="13" t="n">
        <v>399</v>
      </c>
      <c r="I90" s="14" t="n">
        <f aca="false">H90*F90</f>
        <v>0</v>
      </c>
    </row>
    <row r="91" customFormat="false" ht="22.35" hidden="false" customHeight="true" outlineLevel="0" collapsed="false">
      <c r="B91" s="8" t="n">
        <v>72</v>
      </c>
      <c r="C91" s="9" t="s">
        <v>167</v>
      </c>
      <c r="D91" s="9" t="s">
        <v>168</v>
      </c>
      <c r="E91" s="17" t="s">
        <v>11</v>
      </c>
      <c r="F91" s="11"/>
      <c r="G91" s="12" t="s">
        <v>12</v>
      </c>
      <c r="H91" s="13" t="n">
        <v>599</v>
      </c>
      <c r="I91" s="14" t="n">
        <f aca="false">H91*F91</f>
        <v>0</v>
      </c>
    </row>
    <row r="92" customFormat="false" ht="11.85" hidden="false" customHeight="true" outlineLevel="0" collapsed="false">
      <c r="B92" s="8" t="n">
        <v>73</v>
      </c>
      <c r="C92" s="9" t="s">
        <v>169</v>
      </c>
      <c r="D92" s="9" t="s">
        <v>170</v>
      </c>
      <c r="E92" s="17" t="s">
        <v>11</v>
      </c>
      <c r="F92" s="11"/>
      <c r="G92" s="12" t="s">
        <v>12</v>
      </c>
      <c r="H92" s="13" t="n">
        <v>399</v>
      </c>
      <c r="I92" s="14" t="n">
        <f aca="false">H92*F92</f>
        <v>0</v>
      </c>
    </row>
    <row r="93" customFormat="false" ht="11.85" hidden="false" customHeight="true" outlineLevel="0" collapsed="false">
      <c r="B93" s="8" t="n">
        <v>74</v>
      </c>
      <c r="C93" s="9" t="s">
        <v>171</v>
      </c>
      <c r="D93" s="9" t="s">
        <v>172</v>
      </c>
      <c r="E93" s="17" t="s">
        <v>11</v>
      </c>
      <c r="F93" s="11"/>
      <c r="G93" s="12" t="s">
        <v>12</v>
      </c>
      <c r="H93" s="13" t="n">
        <v>479</v>
      </c>
      <c r="I93" s="14" t="n">
        <f aca="false">H93*F93</f>
        <v>0</v>
      </c>
    </row>
    <row r="94" customFormat="false" ht="11.85" hidden="false" customHeight="true" outlineLevel="0" collapsed="false">
      <c r="B94" s="8" t="n">
        <v>75</v>
      </c>
      <c r="C94" s="9" t="s">
        <v>173</v>
      </c>
      <c r="D94" s="9" t="s">
        <v>174</v>
      </c>
      <c r="E94" s="17" t="s">
        <v>11</v>
      </c>
      <c r="F94" s="11"/>
      <c r="G94" s="12" t="s">
        <v>12</v>
      </c>
      <c r="H94" s="13" t="n">
        <v>499</v>
      </c>
      <c r="I94" s="14" t="n">
        <f aca="false">H94*F94</f>
        <v>0</v>
      </c>
    </row>
    <row r="95" customFormat="false" ht="22.35" hidden="false" customHeight="true" outlineLevel="0" collapsed="false">
      <c r="B95" s="8" t="n">
        <v>76</v>
      </c>
      <c r="C95" s="9" t="s">
        <v>175</v>
      </c>
      <c r="D95" s="9" t="s">
        <v>176</v>
      </c>
      <c r="E95" s="17" t="s">
        <v>11</v>
      </c>
      <c r="F95" s="11"/>
      <c r="G95" s="12" t="s">
        <v>12</v>
      </c>
      <c r="H95" s="13" t="n">
        <v>470</v>
      </c>
      <c r="I95" s="14" t="n">
        <f aca="false">H95*F95</f>
        <v>0</v>
      </c>
    </row>
    <row r="96" customFormat="false" ht="12.75" hidden="false" customHeight="false" outlineLevel="0" collapsed="false">
      <c r="B96" s="8"/>
      <c r="C96" s="9"/>
      <c r="D96" s="16" t="s">
        <v>177</v>
      </c>
      <c r="E96" s="9"/>
      <c r="F96" s="11"/>
      <c r="G96" s="12"/>
      <c r="H96" s="13"/>
      <c r="I96" s="14"/>
    </row>
    <row r="97" customFormat="false" ht="11.85" hidden="false" customHeight="true" outlineLevel="0" collapsed="false">
      <c r="B97" s="8" t="n">
        <v>77</v>
      </c>
      <c r="C97" s="9" t="s">
        <v>178</v>
      </c>
      <c r="D97" s="9" t="s">
        <v>179</v>
      </c>
      <c r="E97" s="17" t="s">
        <v>21</v>
      </c>
      <c r="F97" s="11"/>
      <c r="G97" s="12" t="s">
        <v>12</v>
      </c>
      <c r="H97" s="13" t="n">
        <v>299</v>
      </c>
      <c r="I97" s="14" t="n">
        <f aca="false">H97*F97</f>
        <v>0</v>
      </c>
    </row>
    <row r="98" customFormat="false" ht="22.35" hidden="false" customHeight="true" outlineLevel="0" collapsed="false">
      <c r="B98" s="8" t="n">
        <v>78</v>
      </c>
      <c r="C98" s="9" t="s">
        <v>180</v>
      </c>
      <c r="D98" s="9" t="s">
        <v>181</v>
      </c>
      <c r="E98" s="17" t="s">
        <v>21</v>
      </c>
      <c r="F98" s="11"/>
      <c r="G98" s="12" t="s">
        <v>12</v>
      </c>
      <c r="H98" s="13" t="n">
        <v>299</v>
      </c>
      <c r="I98" s="14" t="n">
        <f aca="false">H98*F98</f>
        <v>0</v>
      </c>
    </row>
    <row r="99" customFormat="false" ht="22.35" hidden="false" customHeight="true" outlineLevel="0" collapsed="false">
      <c r="B99" s="8" t="n">
        <v>79</v>
      </c>
      <c r="C99" s="9" t="s">
        <v>182</v>
      </c>
      <c r="D99" s="9" t="s">
        <v>183</v>
      </c>
      <c r="E99" s="17" t="s">
        <v>21</v>
      </c>
      <c r="F99" s="11"/>
      <c r="G99" s="12" t="s">
        <v>12</v>
      </c>
      <c r="H99" s="13" t="n">
        <v>299</v>
      </c>
      <c r="I99" s="14" t="n">
        <f aca="false">H99*F99</f>
        <v>0</v>
      </c>
    </row>
    <row r="100" customFormat="false" ht="22.35" hidden="false" customHeight="true" outlineLevel="0" collapsed="false">
      <c r="B100" s="8" t="n">
        <v>80</v>
      </c>
      <c r="C100" s="9" t="s">
        <v>184</v>
      </c>
      <c r="D100" s="9" t="s">
        <v>185</v>
      </c>
      <c r="E100" s="17" t="s">
        <v>21</v>
      </c>
      <c r="F100" s="11"/>
      <c r="G100" s="12" t="s">
        <v>12</v>
      </c>
      <c r="H100" s="13" t="n">
        <v>299</v>
      </c>
      <c r="I100" s="14" t="n">
        <f aca="false">H100*F100</f>
        <v>0</v>
      </c>
    </row>
    <row r="101" customFormat="false" ht="22.35" hidden="false" customHeight="true" outlineLevel="0" collapsed="false">
      <c r="B101" s="8" t="n">
        <v>81</v>
      </c>
      <c r="C101" s="9" t="s">
        <v>186</v>
      </c>
      <c r="D101" s="9" t="s">
        <v>187</v>
      </c>
      <c r="E101" s="17" t="s">
        <v>21</v>
      </c>
      <c r="F101" s="11"/>
      <c r="G101" s="12" t="s">
        <v>12</v>
      </c>
      <c r="H101" s="13" t="n">
        <v>635</v>
      </c>
      <c r="I101" s="14" t="n">
        <f aca="false">H101*F101</f>
        <v>0</v>
      </c>
    </row>
    <row r="102" customFormat="false" ht="22.35" hidden="false" customHeight="true" outlineLevel="0" collapsed="false">
      <c r="B102" s="8" t="n">
        <v>82</v>
      </c>
      <c r="C102" s="9" t="s">
        <v>188</v>
      </c>
      <c r="D102" s="9" t="s">
        <v>189</v>
      </c>
      <c r="E102" s="17" t="s">
        <v>21</v>
      </c>
      <c r="F102" s="11"/>
      <c r="G102" s="12" t="s">
        <v>12</v>
      </c>
      <c r="H102" s="13" t="n">
        <v>360</v>
      </c>
      <c r="I102" s="14" t="n">
        <f aca="false">H102*F102</f>
        <v>0</v>
      </c>
    </row>
    <row r="103" customFormat="false" ht="11.85" hidden="false" customHeight="true" outlineLevel="0" collapsed="false">
      <c r="B103" s="8" t="n">
        <v>83</v>
      </c>
      <c r="C103" s="9" t="s">
        <v>190</v>
      </c>
      <c r="D103" s="9" t="s">
        <v>191</v>
      </c>
      <c r="E103" s="17" t="s">
        <v>21</v>
      </c>
      <c r="F103" s="11"/>
      <c r="G103" s="12" t="s">
        <v>12</v>
      </c>
      <c r="H103" s="13" t="n">
        <v>515</v>
      </c>
      <c r="I103" s="14" t="n">
        <f aca="false">H103*F103</f>
        <v>0</v>
      </c>
    </row>
    <row r="104" customFormat="false" ht="22.35" hidden="false" customHeight="true" outlineLevel="0" collapsed="false">
      <c r="B104" s="8" t="n">
        <v>84</v>
      </c>
      <c r="C104" s="9" t="s">
        <v>192</v>
      </c>
      <c r="D104" s="9" t="s">
        <v>193</v>
      </c>
      <c r="E104" s="17" t="s">
        <v>21</v>
      </c>
      <c r="F104" s="11"/>
      <c r="G104" s="12" t="s">
        <v>12</v>
      </c>
      <c r="H104" s="13" t="n">
        <v>450</v>
      </c>
      <c r="I104" s="14" t="n">
        <f aca="false">H104*F104</f>
        <v>0</v>
      </c>
    </row>
    <row r="105" customFormat="false" ht="22.35" hidden="false" customHeight="true" outlineLevel="0" collapsed="false">
      <c r="B105" s="8" t="n">
        <v>85</v>
      </c>
      <c r="C105" s="9" t="s">
        <v>194</v>
      </c>
      <c r="D105" s="9" t="s">
        <v>195</v>
      </c>
      <c r="E105" s="17" t="s">
        <v>21</v>
      </c>
      <c r="F105" s="11"/>
      <c r="G105" s="12" t="s">
        <v>12</v>
      </c>
      <c r="H105" s="13" t="n">
        <v>450</v>
      </c>
      <c r="I105" s="14" t="n">
        <f aca="false">H105*F105</f>
        <v>0</v>
      </c>
    </row>
    <row r="106" customFormat="false" ht="22.35" hidden="false" customHeight="true" outlineLevel="0" collapsed="false">
      <c r="B106" s="8" t="n">
        <v>86</v>
      </c>
      <c r="C106" s="9" t="s">
        <v>196</v>
      </c>
      <c r="D106" s="9" t="s">
        <v>197</v>
      </c>
      <c r="E106" s="17" t="s">
        <v>21</v>
      </c>
      <c r="F106" s="11"/>
      <c r="G106" s="12" t="s">
        <v>12</v>
      </c>
      <c r="H106" s="13" t="n">
        <v>450</v>
      </c>
      <c r="I106" s="14" t="n">
        <f aca="false">H106*F106</f>
        <v>0</v>
      </c>
    </row>
    <row r="107" customFormat="false" ht="22.35" hidden="false" customHeight="true" outlineLevel="0" collapsed="false">
      <c r="B107" s="8" t="n">
        <v>87</v>
      </c>
      <c r="C107" s="9" t="s">
        <v>198</v>
      </c>
      <c r="D107" s="9" t="s">
        <v>199</v>
      </c>
      <c r="E107" s="17" t="s">
        <v>21</v>
      </c>
      <c r="F107" s="11"/>
      <c r="G107" s="12" t="s">
        <v>12</v>
      </c>
      <c r="H107" s="13" t="n">
        <v>595.98</v>
      </c>
      <c r="I107" s="14" t="n">
        <f aca="false">H107*F107</f>
        <v>0</v>
      </c>
    </row>
    <row r="108" customFormat="false" ht="11.85" hidden="false" customHeight="true" outlineLevel="0" collapsed="false">
      <c r="B108" s="8" t="n">
        <v>88</v>
      </c>
      <c r="C108" s="9" t="s">
        <v>200</v>
      </c>
      <c r="D108" s="9" t="s">
        <v>201</v>
      </c>
      <c r="E108" s="17" t="s">
        <v>21</v>
      </c>
      <c r="F108" s="11"/>
      <c r="G108" s="12" t="s">
        <v>12</v>
      </c>
      <c r="H108" s="13" t="n">
        <v>690</v>
      </c>
      <c r="I108" s="14" t="n">
        <f aca="false">H108*F108</f>
        <v>0</v>
      </c>
    </row>
    <row r="109" customFormat="false" ht="11.85" hidden="false" customHeight="true" outlineLevel="0" collapsed="false">
      <c r="B109" s="8" t="n">
        <v>89</v>
      </c>
      <c r="C109" s="9" t="s">
        <v>202</v>
      </c>
      <c r="D109" s="9" t="s">
        <v>203</v>
      </c>
      <c r="E109" s="17" t="s">
        <v>21</v>
      </c>
      <c r="F109" s="11"/>
      <c r="G109" s="12" t="s">
        <v>12</v>
      </c>
      <c r="H109" s="13" t="n">
        <v>690</v>
      </c>
      <c r="I109" s="14" t="n">
        <f aca="false">H109*F109</f>
        <v>0</v>
      </c>
    </row>
    <row r="110" customFormat="false" ht="11.85" hidden="false" customHeight="true" outlineLevel="0" collapsed="false">
      <c r="B110" s="8" t="n">
        <v>90</v>
      </c>
      <c r="C110" s="9" t="s">
        <v>204</v>
      </c>
      <c r="D110" s="9" t="s">
        <v>205</v>
      </c>
      <c r="E110" s="17" t="s">
        <v>21</v>
      </c>
      <c r="F110" s="11"/>
      <c r="G110" s="12" t="s">
        <v>12</v>
      </c>
      <c r="H110" s="13" t="n">
        <v>299</v>
      </c>
      <c r="I110" s="14" t="n">
        <f aca="false">H110*F110</f>
        <v>0</v>
      </c>
    </row>
    <row r="111" customFormat="false" ht="11.85" hidden="false" customHeight="true" outlineLevel="0" collapsed="false">
      <c r="B111" s="8" t="n">
        <v>91</v>
      </c>
      <c r="C111" s="9" t="s">
        <v>206</v>
      </c>
      <c r="D111" s="9" t="s">
        <v>207</v>
      </c>
      <c r="E111" s="17" t="s">
        <v>21</v>
      </c>
      <c r="F111" s="11"/>
      <c r="G111" s="12" t="s">
        <v>12</v>
      </c>
      <c r="H111" s="13" t="n">
        <v>299</v>
      </c>
      <c r="I111" s="14" t="n">
        <f aca="false">H111*F111</f>
        <v>0</v>
      </c>
    </row>
    <row r="112" customFormat="false" ht="22.35" hidden="false" customHeight="true" outlineLevel="0" collapsed="false">
      <c r="B112" s="8" t="n">
        <v>92</v>
      </c>
      <c r="C112" s="9" t="s">
        <v>208</v>
      </c>
      <c r="D112" s="9" t="s">
        <v>209</v>
      </c>
      <c r="E112" s="17" t="s">
        <v>21</v>
      </c>
      <c r="F112" s="11"/>
      <c r="G112" s="12" t="s">
        <v>12</v>
      </c>
      <c r="H112" s="13" t="n">
        <v>780</v>
      </c>
      <c r="I112" s="14" t="n">
        <f aca="false">H112*F112</f>
        <v>0</v>
      </c>
    </row>
    <row r="113" customFormat="false" ht="22.35" hidden="false" customHeight="true" outlineLevel="0" collapsed="false">
      <c r="B113" s="8" t="n">
        <v>93</v>
      </c>
      <c r="C113" s="9" t="s">
        <v>210</v>
      </c>
      <c r="D113" s="9" t="s">
        <v>211</v>
      </c>
      <c r="E113" s="17" t="s">
        <v>21</v>
      </c>
      <c r="F113" s="11"/>
      <c r="G113" s="12" t="s">
        <v>12</v>
      </c>
      <c r="H113" s="18" t="n">
        <v>1150</v>
      </c>
      <c r="I113" s="14" t="n">
        <f aca="false">H113*F113</f>
        <v>0</v>
      </c>
    </row>
    <row r="114" customFormat="false" ht="11.85" hidden="false" customHeight="true" outlineLevel="0" collapsed="false">
      <c r="B114" s="8" t="n">
        <v>94</v>
      </c>
      <c r="C114" s="9" t="s">
        <v>212</v>
      </c>
      <c r="D114" s="9" t="s">
        <v>213</v>
      </c>
      <c r="E114" s="17" t="s">
        <v>21</v>
      </c>
      <c r="F114" s="11"/>
      <c r="G114" s="12" t="s">
        <v>12</v>
      </c>
      <c r="H114" s="13" t="n">
        <v>699</v>
      </c>
      <c r="I114" s="14" t="n">
        <f aca="false">H114*F114</f>
        <v>0</v>
      </c>
    </row>
    <row r="115" customFormat="false" ht="22.35" hidden="false" customHeight="true" outlineLevel="0" collapsed="false">
      <c r="B115" s="8" t="n">
        <v>95</v>
      </c>
      <c r="C115" s="9" t="s">
        <v>214</v>
      </c>
      <c r="D115" s="9" t="s">
        <v>215</v>
      </c>
      <c r="E115" s="17" t="s">
        <v>21</v>
      </c>
      <c r="F115" s="11"/>
      <c r="G115" s="12" t="s">
        <v>12</v>
      </c>
      <c r="H115" s="13" t="n">
        <v>386.93</v>
      </c>
      <c r="I115" s="14" t="n">
        <f aca="false">H115*F115</f>
        <v>0</v>
      </c>
    </row>
    <row r="116" customFormat="false" ht="11.85" hidden="false" customHeight="true" outlineLevel="0" collapsed="false">
      <c r="B116" s="8" t="n">
        <v>96</v>
      </c>
      <c r="C116" s="9" t="s">
        <v>216</v>
      </c>
      <c r="D116" s="9" t="s">
        <v>217</v>
      </c>
      <c r="E116" s="17" t="s">
        <v>21</v>
      </c>
      <c r="F116" s="11"/>
      <c r="G116" s="12" t="s">
        <v>12</v>
      </c>
      <c r="H116" s="13" t="n">
        <v>556</v>
      </c>
      <c r="I116" s="14" t="n">
        <f aca="false">H116*F116</f>
        <v>0</v>
      </c>
    </row>
    <row r="117" customFormat="false" ht="11.85" hidden="false" customHeight="true" outlineLevel="0" collapsed="false">
      <c r="B117" s="8" t="n">
        <v>97</v>
      </c>
      <c r="C117" s="9" t="s">
        <v>218</v>
      </c>
      <c r="D117" s="9" t="s">
        <v>219</v>
      </c>
      <c r="E117" s="17" t="s">
        <v>21</v>
      </c>
      <c r="F117" s="11"/>
      <c r="G117" s="12" t="s">
        <v>12</v>
      </c>
      <c r="H117" s="13" t="n">
        <v>445</v>
      </c>
      <c r="I117" s="14" t="n">
        <f aca="false">H117*F117</f>
        <v>0</v>
      </c>
    </row>
    <row r="118" customFormat="false" ht="12.75" hidden="false" customHeight="false" outlineLevel="0" collapsed="false">
      <c r="B118" s="8"/>
      <c r="C118" s="9"/>
      <c r="D118" s="16" t="s">
        <v>220</v>
      </c>
      <c r="E118" s="9"/>
      <c r="F118" s="11"/>
      <c r="G118" s="12"/>
      <c r="H118" s="13"/>
      <c r="I118" s="14"/>
    </row>
    <row r="119" customFormat="false" ht="11.85" hidden="false" customHeight="true" outlineLevel="0" collapsed="false">
      <c r="B119" s="8" t="n">
        <v>98</v>
      </c>
      <c r="C119" s="9" t="s">
        <v>221</v>
      </c>
      <c r="D119" s="9" t="s">
        <v>222</v>
      </c>
      <c r="E119" s="17" t="s">
        <v>223</v>
      </c>
      <c r="F119" s="11"/>
      <c r="G119" s="12" t="s">
        <v>12</v>
      </c>
      <c r="H119" s="13" t="n">
        <v>225</v>
      </c>
      <c r="I119" s="14" t="n">
        <f aca="false">H119*F119</f>
        <v>0</v>
      </c>
    </row>
    <row r="120" customFormat="false" ht="11.85" hidden="false" customHeight="true" outlineLevel="0" collapsed="false">
      <c r="B120" s="8" t="n">
        <v>99</v>
      </c>
      <c r="C120" s="9" t="s">
        <v>224</v>
      </c>
      <c r="D120" s="9" t="s">
        <v>225</v>
      </c>
      <c r="E120" s="17" t="s">
        <v>223</v>
      </c>
      <c r="F120" s="11"/>
      <c r="G120" s="12" t="s">
        <v>12</v>
      </c>
      <c r="H120" s="13" t="n">
        <v>225</v>
      </c>
      <c r="I120" s="14" t="n">
        <f aca="false">H120*F120</f>
        <v>0</v>
      </c>
    </row>
    <row r="121" customFormat="false" ht="11.85" hidden="false" customHeight="true" outlineLevel="0" collapsed="false">
      <c r="B121" s="8" t="n">
        <v>100</v>
      </c>
      <c r="C121" s="9" t="s">
        <v>226</v>
      </c>
      <c r="D121" s="9" t="s">
        <v>227</v>
      </c>
      <c r="E121" s="17" t="s">
        <v>223</v>
      </c>
      <c r="F121" s="11"/>
      <c r="G121" s="12" t="s">
        <v>12</v>
      </c>
      <c r="H121" s="13" t="n">
        <v>225</v>
      </c>
      <c r="I121" s="14" t="n">
        <f aca="false">H121*F121</f>
        <v>0</v>
      </c>
    </row>
    <row r="122" customFormat="false" ht="22.35" hidden="false" customHeight="true" outlineLevel="0" collapsed="false">
      <c r="B122" s="8" t="n">
        <v>101</v>
      </c>
      <c r="C122" s="9" t="s">
        <v>228</v>
      </c>
      <c r="D122" s="9" t="s">
        <v>229</v>
      </c>
      <c r="E122" s="17" t="s">
        <v>223</v>
      </c>
      <c r="F122" s="11"/>
      <c r="G122" s="12" t="s">
        <v>12</v>
      </c>
      <c r="H122" s="13" t="n">
        <v>225</v>
      </c>
      <c r="I122" s="14" t="n">
        <f aca="false">H122*F122</f>
        <v>0</v>
      </c>
    </row>
    <row r="123" customFormat="false" ht="11.85" hidden="false" customHeight="true" outlineLevel="0" collapsed="false">
      <c r="B123" s="8" t="n">
        <v>102</v>
      </c>
      <c r="C123" s="9" t="s">
        <v>230</v>
      </c>
      <c r="D123" s="9" t="s">
        <v>231</v>
      </c>
      <c r="E123" s="17" t="s">
        <v>223</v>
      </c>
      <c r="F123" s="11"/>
      <c r="G123" s="12" t="s">
        <v>12</v>
      </c>
      <c r="H123" s="13" t="n">
        <v>225</v>
      </c>
      <c r="I123" s="14" t="n">
        <f aca="false">H123*F123</f>
        <v>0</v>
      </c>
    </row>
    <row r="124" customFormat="false" ht="11.85" hidden="false" customHeight="true" outlineLevel="0" collapsed="false">
      <c r="B124" s="8" t="n">
        <v>103</v>
      </c>
      <c r="C124" s="9" t="s">
        <v>232</v>
      </c>
      <c r="D124" s="9" t="s">
        <v>233</v>
      </c>
      <c r="E124" s="17" t="s">
        <v>223</v>
      </c>
      <c r="F124" s="11"/>
      <c r="G124" s="12" t="s">
        <v>12</v>
      </c>
      <c r="H124" s="13" t="n">
        <v>225</v>
      </c>
      <c r="I124" s="14" t="n">
        <f aca="false">H124*F124</f>
        <v>0</v>
      </c>
    </row>
    <row r="125" customFormat="false" ht="12.75" hidden="false" customHeight="false" outlineLevel="0" collapsed="false">
      <c r="B125" s="8"/>
      <c r="C125" s="9"/>
      <c r="D125" s="16" t="s">
        <v>234</v>
      </c>
      <c r="E125" s="9"/>
      <c r="F125" s="11"/>
      <c r="G125" s="12"/>
      <c r="H125" s="13"/>
      <c r="I125" s="14"/>
    </row>
    <row r="126" customFormat="false" ht="11.85" hidden="false" customHeight="true" outlineLevel="0" collapsed="false">
      <c r="B126" s="8" t="n">
        <v>104</v>
      </c>
      <c r="C126" s="9" t="s">
        <v>235</v>
      </c>
      <c r="D126" s="9" t="s">
        <v>236</v>
      </c>
      <c r="E126" s="17" t="s">
        <v>237</v>
      </c>
      <c r="F126" s="11"/>
      <c r="G126" s="12" t="s">
        <v>12</v>
      </c>
      <c r="H126" s="13" t="n">
        <v>255</v>
      </c>
      <c r="I126" s="14" t="n">
        <f aca="false">H126*F126</f>
        <v>0</v>
      </c>
    </row>
    <row r="127" customFormat="false" ht="11.85" hidden="false" customHeight="true" outlineLevel="0" collapsed="false">
      <c r="B127" s="8" t="n">
        <v>105</v>
      </c>
      <c r="C127" s="9" t="s">
        <v>238</v>
      </c>
      <c r="D127" s="9" t="s">
        <v>239</v>
      </c>
      <c r="E127" s="17" t="s">
        <v>237</v>
      </c>
      <c r="F127" s="11"/>
      <c r="G127" s="12" t="s">
        <v>12</v>
      </c>
      <c r="H127" s="13" t="n">
        <v>270</v>
      </c>
      <c r="I127" s="14" t="n">
        <f aca="false">H127*F127</f>
        <v>0</v>
      </c>
    </row>
    <row r="128" customFormat="false" ht="11.85" hidden="false" customHeight="true" outlineLevel="0" collapsed="false">
      <c r="B128" s="8" t="n">
        <v>106</v>
      </c>
      <c r="C128" s="9" t="s">
        <v>240</v>
      </c>
      <c r="D128" s="9" t="s">
        <v>241</v>
      </c>
      <c r="E128" s="17" t="s">
        <v>237</v>
      </c>
      <c r="F128" s="11"/>
      <c r="G128" s="12" t="s">
        <v>12</v>
      </c>
      <c r="H128" s="13" t="n">
        <v>255</v>
      </c>
      <c r="I128" s="14" t="n">
        <f aca="false">H128*F128</f>
        <v>0</v>
      </c>
    </row>
    <row r="129" customFormat="false" ht="11.85" hidden="false" customHeight="true" outlineLevel="0" collapsed="false">
      <c r="B129" s="8" t="n">
        <v>107</v>
      </c>
      <c r="C129" s="9" t="s">
        <v>242</v>
      </c>
      <c r="D129" s="9" t="s">
        <v>243</v>
      </c>
      <c r="E129" s="17" t="s">
        <v>237</v>
      </c>
      <c r="F129" s="11"/>
      <c r="G129" s="12" t="s">
        <v>12</v>
      </c>
      <c r="H129" s="13" t="n">
        <v>270</v>
      </c>
      <c r="I129" s="14" t="n">
        <f aca="false">H129*F129</f>
        <v>0</v>
      </c>
    </row>
    <row r="130" customFormat="false" ht="12.75" hidden="false" customHeight="false" outlineLevel="0" collapsed="false">
      <c r="B130" s="8"/>
      <c r="C130" s="9"/>
      <c r="D130" s="16" t="s">
        <v>244</v>
      </c>
      <c r="E130" s="9"/>
      <c r="F130" s="11"/>
      <c r="G130" s="12"/>
      <c r="H130" s="13"/>
      <c r="I130" s="14"/>
    </row>
    <row r="131" customFormat="false" ht="22.35" hidden="false" customHeight="true" outlineLevel="0" collapsed="false">
      <c r="B131" s="8" t="n">
        <v>108</v>
      </c>
      <c r="C131" s="9" t="s">
        <v>245</v>
      </c>
      <c r="D131" s="9" t="s">
        <v>246</v>
      </c>
      <c r="E131" s="15" t="s">
        <v>247</v>
      </c>
      <c r="F131" s="11"/>
      <c r="G131" s="12" t="s">
        <v>12</v>
      </c>
      <c r="H131" s="13" t="n">
        <v>235</v>
      </c>
      <c r="I131" s="14" t="n">
        <f aca="false">H131*F131</f>
        <v>0</v>
      </c>
    </row>
    <row r="132" customFormat="false" ht="22.35" hidden="false" customHeight="true" outlineLevel="0" collapsed="false">
      <c r="B132" s="8" t="n">
        <v>109</v>
      </c>
      <c r="C132" s="9" t="s">
        <v>248</v>
      </c>
      <c r="D132" s="9" t="s">
        <v>249</v>
      </c>
      <c r="E132" s="15" t="s">
        <v>247</v>
      </c>
      <c r="F132" s="11"/>
      <c r="G132" s="12" t="s">
        <v>12</v>
      </c>
      <c r="H132" s="13" t="n">
        <v>255</v>
      </c>
      <c r="I132" s="14" t="n">
        <f aca="false">H132*F132</f>
        <v>0</v>
      </c>
    </row>
    <row r="133" customFormat="false" ht="11.85" hidden="false" customHeight="true" outlineLevel="0" collapsed="false">
      <c r="B133" s="8" t="n">
        <v>110</v>
      </c>
      <c r="C133" s="9" t="s">
        <v>250</v>
      </c>
      <c r="D133" s="9" t="s">
        <v>251</v>
      </c>
      <c r="E133" s="15" t="s">
        <v>247</v>
      </c>
      <c r="F133" s="11"/>
      <c r="G133" s="12" t="s">
        <v>12</v>
      </c>
      <c r="H133" s="13" t="n">
        <v>361.52</v>
      </c>
      <c r="I133" s="14" t="n">
        <f aca="false">H133*F133</f>
        <v>0</v>
      </c>
    </row>
    <row r="134" customFormat="false" ht="22.35" hidden="false" customHeight="true" outlineLevel="0" collapsed="false">
      <c r="B134" s="8" t="n">
        <v>111</v>
      </c>
      <c r="C134" s="9" t="s">
        <v>252</v>
      </c>
      <c r="D134" s="9" t="s">
        <v>253</v>
      </c>
      <c r="E134" s="15" t="s">
        <v>247</v>
      </c>
      <c r="F134" s="11"/>
      <c r="G134" s="12" t="s">
        <v>12</v>
      </c>
      <c r="H134" s="13" t="n">
        <v>378.84</v>
      </c>
      <c r="I134" s="14" t="n">
        <f aca="false">H134*F134</f>
        <v>0</v>
      </c>
    </row>
    <row r="135" customFormat="false" ht="22.35" hidden="false" customHeight="true" outlineLevel="0" collapsed="false">
      <c r="B135" s="8" t="n">
        <v>112</v>
      </c>
      <c r="C135" s="9" t="s">
        <v>254</v>
      </c>
      <c r="D135" s="9" t="s">
        <v>255</v>
      </c>
      <c r="E135" s="15" t="s">
        <v>247</v>
      </c>
      <c r="F135" s="11"/>
      <c r="G135" s="12" t="s">
        <v>12</v>
      </c>
      <c r="H135" s="13" t="n">
        <v>202.13</v>
      </c>
      <c r="I135" s="14" t="n">
        <f aca="false">H135*F135</f>
        <v>0</v>
      </c>
    </row>
    <row r="136" customFormat="false" ht="22.35" hidden="false" customHeight="true" outlineLevel="0" collapsed="false">
      <c r="B136" s="8" t="n">
        <v>113</v>
      </c>
      <c r="C136" s="9" t="s">
        <v>256</v>
      </c>
      <c r="D136" s="9" t="s">
        <v>257</v>
      </c>
      <c r="E136" s="15" t="s">
        <v>247</v>
      </c>
      <c r="F136" s="11"/>
      <c r="G136" s="12" t="s">
        <v>12</v>
      </c>
      <c r="H136" s="13" t="n">
        <v>175</v>
      </c>
      <c r="I136" s="14" t="n">
        <f aca="false">H136*F136</f>
        <v>0</v>
      </c>
    </row>
    <row r="137" customFormat="false" ht="22.35" hidden="false" customHeight="true" outlineLevel="0" collapsed="false">
      <c r="B137" s="8" t="n">
        <v>114</v>
      </c>
      <c r="C137" s="9" t="s">
        <v>258</v>
      </c>
      <c r="D137" s="9" t="s">
        <v>259</v>
      </c>
      <c r="E137" s="15" t="s">
        <v>247</v>
      </c>
      <c r="F137" s="11"/>
      <c r="G137" s="12" t="s">
        <v>12</v>
      </c>
      <c r="H137" s="13" t="n">
        <v>210</v>
      </c>
      <c r="I137" s="14" t="n">
        <f aca="false">H137*F137</f>
        <v>0</v>
      </c>
    </row>
    <row r="138" customFormat="false" ht="22.35" hidden="false" customHeight="true" outlineLevel="0" collapsed="false">
      <c r="B138" s="8" t="n">
        <v>115</v>
      </c>
      <c r="C138" s="9" t="s">
        <v>260</v>
      </c>
      <c r="D138" s="9" t="s">
        <v>261</v>
      </c>
      <c r="E138" s="15" t="s">
        <v>247</v>
      </c>
      <c r="F138" s="11"/>
      <c r="G138" s="12" t="s">
        <v>12</v>
      </c>
      <c r="H138" s="13" t="n">
        <v>320</v>
      </c>
      <c r="I138" s="14" t="n">
        <f aca="false">H138*F138</f>
        <v>0</v>
      </c>
    </row>
    <row r="139" customFormat="false" ht="22.35" hidden="false" customHeight="true" outlineLevel="0" collapsed="false">
      <c r="B139" s="8" t="n">
        <v>116</v>
      </c>
      <c r="C139" s="9" t="s">
        <v>262</v>
      </c>
      <c r="D139" s="9" t="s">
        <v>263</v>
      </c>
      <c r="E139" s="15" t="s">
        <v>247</v>
      </c>
      <c r="F139" s="11"/>
      <c r="G139" s="12" t="s">
        <v>12</v>
      </c>
      <c r="H139" s="13" t="n">
        <v>161.7</v>
      </c>
      <c r="I139" s="14" t="n">
        <f aca="false">H139*F139</f>
        <v>0</v>
      </c>
    </row>
    <row r="140" customFormat="false" ht="11.85" hidden="false" customHeight="true" outlineLevel="0" collapsed="false">
      <c r="B140" s="8" t="n">
        <v>117</v>
      </c>
      <c r="C140" s="9" t="s">
        <v>264</v>
      </c>
      <c r="D140" s="9" t="s">
        <v>265</v>
      </c>
      <c r="E140" s="15" t="s">
        <v>247</v>
      </c>
      <c r="F140" s="11"/>
      <c r="G140" s="12" t="s">
        <v>12</v>
      </c>
      <c r="H140" s="13" t="n">
        <v>225</v>
      </c>
      <c r="I140" s="14" t="n">
        <f aca="false">H140*F140</f>
        <v>0</v>
      </c>
    </row>
    <row r="141" customFormat="false" ht="22.35" hidden="false" customHeight="true" outlineLevel="0" collapsed="false">
      <c r="B141" s="8" t="n">
        <v>118</v>
      </c>
      <c r="C141" s="9" t="s">
        <v>266</v>
      </c>
      <c r="D141" s="9" t="s">
        <v>267</v>
      </c>
      <c r="E141" s="15" t="s">
        <v>247</v>
      </c>
      <c r="F141" s="11"/>
      <c r="G141" s="12" t="s">
        <v>12</v>
      </c>
      <c r="H141" s="13" t="n">
        <v>225</v>
      </c>
      <c r="I141" s="14" t="n">
        <f aca="false">H141*F141</f>
        <v>0</v>
      </c>
    </row>
    <row r="142" customFormat="false" ht="22.35" hidden="false" customHeight="true" outlineLevel="0" collapsed="false">
      <c r="B142" s="8" t="n">
        <v>119</v>
      </c>
      <c r="C142" s="9" t="s">
        <v>268</v>
      </c>
      <c r="D142" s="9" t="s">
        <v>269</v>
      </c>
      <c r="E142" s="15" t="s">
        <v>247</v>
      </c>
      <c r="F142" s="11"/>
      <c r="G142" s="12" t="s">
        <v>12</v>
      </c>
      <c r="H142" s="13" t="n">
        <v>235</v>
      </c>
      <c r="I142" s="14" t="n">
        <f aca="false">H142*F142</f>
        <v>0</v>
      </c>
    </row>
    <row r="143" customFormat="false" ht="22.35" hidden="false" customHeight="true" outlineLevel="0" collapsed="false">
      <c r="B143" s="8" t="n">
        <v>120</v>
      </c>
      <c r="C143" s="9" t="s">
        <v>270</v>
      </c>
      <c r="D143" s="9" t="s">
        <v>271</v>
      </c>
      <c r="E143" s="15" t="s">
        <v>247</v>
      </c>
      <c r="F143" s="11"/>
      <c r="G143" s="12" t="s">
        <v>12</v>
      </c>
      <c r="H143" s="13" t="n">
        <v>227.54</v>
      </c>
      <c r="I143" s="14" t="n">
        <f aca="false">H143*F143</f>
        <v>0</v>
      </c>
    </row>
    <row r="144" customFormat="false" ht="12.75" hidden="false" customHeight="false" outlineLevel="0" collapsed="false">
      <c r="B144" s="8"/>
      <c r="C144" s="9"/>
      <c r="D144" s="16" t="s">
        <v>272</v>
      </c>
      <c r="E144" s="9"/>
      <c r="F144" s="11"/>
      <c r="G144" s="12"/>
      <c r="H144" s="13"/>
      <c r="I144" s="14"/>
    </row>
    <row r="145" customFormat="false" ht="11.85" hidden="false" customHeight="true" outlineLevel="0" collapsed="false">
      <c r="B145" s="8" t="n">
        <v>121</v>
      </c>
      <c r="C145" s="9" t="s">
        <v>273</v>
      </c>
      <c r="D145" s="9" t="s">
        <v>274</v>
      </c>
      <c r="E145" s="15" t="s">
        <v>49</v>
      </c>
      <c r="F145" s="11"/>
      <c r="G145" s="12" t="s">
        <v>12</v>
      </c>
      <c r="H145" s="13" t="n">
        <v>254.1</v>
      </c>
      <c r="I145" s="14" t="n">
        <f aca="false">H145*F145</f>
        <v>0</v>
      </c>
    </row>
    <row r="146" customFormat="false" ht="11.85" hidden="false" customHeight="true" outlineLevel="0" collapsed="false">
      <c r="B146" s="8" t="n">
        <v>122</v>
      </c>
      <c r="C146" s="9" t="s">
        <v>275</v>
      </c>
      <c r="D146" s="9" t="s">
        <v>276</v>
      </c>
      <c r="E146" s="15" t="s">
        <v>49</v>
      </c>
      <c r="F146" s="11"/>
      <c r="G146" s="12" t="s">
        <v>12</v>
      </c>
      <c r="H146" s="13" t="n">
        <v>265</v>
      </c>
      <c r="I146" s="14" t="n">
        <f aca="false">H146*F146</f>
        <v>0</v>
      </c>
    </row>
    <row r="147" customFormat="false" ht="11.85" hidden="false" customHeight="true" outlineLevel="0" collapsed="false">
      <c r="B147" s="8" t="n">
        <v>123</v>
      </c>
      <c r="C147" s="9" t="s">
        <v>277</v>
      </c>
      <c r="D147" s="9" t="s">
        <v>278</v>
      </c>
      <c r="E147" s="15" t="s">
        <v>49</v>
      </c>
      <c r="F147" s="11"/>
      <c r="G147" s="12" t="s">
        <v>12</v>
      </c>
      <c r="H147" s="13" t="n">
        <v>265</v>
      </c>
      <c r="I147" s="14" t="n">
        <f aca="false">H147*F147</f>
        <v>0</v>
      </c>
    </row>
    <row r="148" customFormat="false" ht="11.85" hidden="false" customHeight="true" outlineLevel="0" collapsed="false">
      <c r="B148" s="8" t="n">
        <v>124</v>
      </c>
      <c r="C148" s="9" t="s">
        <v>279</v>
      </c>
      <c r="D148" s="9" t="s">
        <v>280</v>
      </c>
      <c r="E148" s="15" t="s">
        <v>49</v>
      </c>
      <c r="F148" s="11"/>
      <c r="G148" s="12" t="s">
        <v>12</v>
      </c>
      <c r="H148" s="13" t="n">
        <v>265</v>
      </c>
      <c r="I148" s="14" t="n">
        <f aca="false">H148*F148</f>
        <v>0</v>
      </c>
    </row>
    <row r="149" customFormat="false" ht="11.85" hidden="false" customHeight="true" outlineLevel="0" collapsed="false">
      <c r="B149" s="8" t="n">
        <v>125</v>
      </c>
      <c r="C149" s="9" t="s">
        <v>281</v>
      </c>
      <c r="D149" s="9" t="s">
        <v>282</v>
      </c>
      <c r="E149" s="15" t="s">
        <v>49</v>
      </c>
      <c r="F149" s="11"/>
      <c r="G149" s="12" t="s">
        <v>12</v>
      </c>
      <c r="H149" s="13" t="n">
        <v>745</v>
      </c>
      <c r="I149" s="14" t="n">
        <f aca="false">H149*F149</f>
        <v>0</v>
      </c>
    </row>
    <row r="150" customFormat="false" ht="11.85" hidden="false" customHeight="true" outlineLevel="0" collapsed="false">
      <c r="B150" s="8" t="n">
        <v>126</v>
      </c>
      <c r="C150" s="9" t="s">
        <v>283</v>
      </c>
      <c r="D150" s="9" t="s">
        <v>284</v>
      </c>
      <c r="E150" s="15" t="s">
        <v>49</v>
      </c>
      <c r="F150" s="11"/>
      <c r="G150" s="12" t="s">
        <v>12</v>
      </c>
      <c r="H150" s="13" t="n">
        <v>810</v>
      </c>
      <c r="I150" s="14" t="n">
        <f aca="false">H150*F150</f>
        <v>0</v>
      </c>
    </row>
    <row r="151" customFormat="false" ht="11.85" hidden="false" customHeight="true" outlineLevel="0" collapsed="false">
      <c r="B151" s="8" t="n">
        <v>127</v>
      </c>
      <c r="C151" s="9" t="s">
        <v>285</v>
      </c>
      <c r="D151" s="9" t="s">
        <v>286</v>
      </c>
      <c r="E151" s="15" t="s">
        <v>49</v>
      </c>
      <c r="F151" s="11"/>
      <c r="G151" s="12" t="s">
        <v>12</v>
      </c>
      <c r="H151" s="13" t="n">
        <v>655</v>
      </c>
      <c r="I151" s="14" t="n">
        <f aca="false">H151*F151</f>
        <v>0</v>
      </c>
    </row>
    <row r="152" customFormat="false" ht="11.85" hidden="false" customHeight="true" outlineLevel="0" collapsed="false">
      <c r="B152" s="8" t="n">
        <v>128</v>
      </c>
      <c r="C152" s="9" t="s">
        <v>287</v>
      </c>
      <c r="D152" s="9" t="s">
        <v>288</v>
      </c>
      <c r="E152" s="15" t="s">
        <v>49</v>
      </c>
      <c r="F152" s="11"/>
      <c r="G152" s="12" t="s">
        <v>12</v>
      </c>
      <c r="H152" s="13" t="n">
        <v>539</v>
      </c>
      <c r="I152" s="14" t="n">
        <f aca="false">H152*F152</f>
        <v>0</v>
      </c>
    </row>
    <row r="153" customFormat="false" ht="11.85" hidden="false" customHeight="true" outlineLevel="0" collapsed="false">
      <c r="B153" s="8" t="n">
        <v>129</v>
      </c>
      <c r="C153" s="9" t="s">
        <v>289</v>
      </c>
      <c r="D153" s="9" t="s">
        <v>290</v>
      </c>
      <c r="E153" s="15" t="s">
        <v>49</v>
      </c>
      <c r="F153" s="11"/>
      <c r="G153" s="12" t="s">
        <v>12</v>
      </c>
      <c r="H153" s="13" t="n">
        <v>539</v>
      </c>
      <c r="I153" s="14" t="n">
        <f aca="false">H153*F153</f>
        <v>0</v>
      </c>
    </row>
    <row r="154" customFormat="false" ht="11.85" hidden="false" customHeight="true" outlineLevel="0" collapsed="false">
      <c r="B154" s="8" t="n">
        <v>130</v>
      </c>
      <c r="C154" s="9" t="s">
        <v>291</v>
      </c>
      <c r="D154" s="9" t="s">
        <v>292</v>
      </c>
      <c r="E154" s="15" t="s">
        <v>49</v>
      </c>
      <c r="F154" s="11"/>
      <c r="G154" s="12" t="s">
        <v>12</v>
      </c>
      <c r="H154" s="13" t="n">
        <v>539</v>
      </c>
      <c r="I154" s="14" t="n">
        <f aca="false">H154*F154</f>
        <v>0</v>
      </c>
    </row>
    <row r="155" customFormat="false" ht="11.85" hidden="false" customHeight="true" outlineLevel="0" collapsed="false">
      <c r="B155" s="8" t="n">
        <v>131</v>
      </c>
      <c r="C155" s="9" t="s">
        <v>293</v>
      </c>
      <c r="D155" s="9" t="s">
        <v>294</v>
      </c>
      <c r="E155" s="15" t="s">
        <v>49</v>
      </c>
      <c r="F155" s="11"/>
      <c r="G155" s="12" t="s">
        <v>12</v>
      </c>
      <c r="H155" s="13" t="n">
        <v>636</v>
      </c>
      <c r="I155" s="14" t="n">
        <f aca="false">H155*F155</f>
        <v>0</v>
      </c>
    </row>
    <row r="156" customFormat="false" ht="11.85" hidden="false" customHeight="true" outlineLevel="0" collapsed="false">
      <c r="B156" s="8" t="n">
        <v>132</v>
      </c>
      <c r="C156" s="9" t="s">
        <v>295</v>
      </c>
      <c r="D156" s="9" t="s">
        <v>296</v>
      </c>
      <c r="E156" s="15" t="s">
        <v>49</v>
      </c>
      <c r="F156" s="11"/>
      <c r="G156" s="12" t="s">
        <v>12</v>
      </c>
      <c r="H156" s="13" t="n">
        <v>695</v>
      </c>
      <c r="I156" s="14" t="n">
        <f aca="false">H156*F156</f>
        <v>0</v>
      </c>
    </row>
    <row r="157" customFormat="false" ht="11.85" hidden="false" customHeight="true" outlineLevel="0" collapsed="false">
      <c r="B157" s="8" t="n">
        <v>133</v>
      </c>
      <c r="C157" s="9" t="s">
        <v>297</v>
      </c>
      <c r="D157" s="9" t="s">
        <v>298</v>
      </c>
      <c r="E157" s="15" t="s">
        <v>49</v>
      </c>
      <c r="F157" s="11"/>
      <c r="G157" s="12" t="s">
        <v>12</v>
      </c>
      <c r="H157" s="13" t="n">
        <v>420</v>
      </c>
      <c r="I157" s="14" t="n">
        <f aca="false">H157*F157</f>
        <v>0</v>
      </c>
    </row>
    <row r="158" customFormat="false" ht="11.85" hidden="false" customHeight="true" outlineLevel="0" collapsed="false">
      <c r="B158" s="8" t="n">
        <v>134</v>
      </c>
      <c r="C158" s="9" t="s">
        <v>299</v>
      </c>
      <c r="D158" s="9" t="s">
        <v>300</v>
      </c>
      <c r="E158" s="15" t="s">
        <v>49</v>
      </c>
      <c r="F158" s="11"/>
      <c r="G158" s="12" t="s">
        <v>12</v>
      </c>
      <c r="H158" s="13" t="n">
        <v>687.23</v>
      </c>
      <c r="I158" s="14" t="n">
        <f aca="false">H158*F158</f>
        <v>0</v>
      </c>
    </row>
    <row r="159" customFormat="false" ht="11.85" hidden="false" customHeight="true" outlineLevel="0" collapsed="false">
      <c r="B159" s="8" t="n">
        <v>135</v>
      </c>
      <c r="C159" s="9" t="s">
        <v>301</v>
      </c>
      <c r="D159" s="9" t="s">
        <v>302</v>
      </c>
      <c r="E159" s="15" t="s">
        <v>49</v>
      </c>
      <c r="F159" s="11"/>
      <c r="G159" s="12" t="s">
        <v>12</v>
      </c>
      <c r="H159" s="13" t="n">
        <v>720</v>
      </c>
      <c r="I159" s="14" t="n">
        <f aca="false">H159*F159</f>
        <v>0</v>
      </c>
    </row>
    <row r="160" customFormat="false" ht="22.35" hidden="false" customHeight="true" outlineLevel="0" collapsed="false">
      <c r="B160" s="8" t="n">
        <v>136</v>
      </c>
      <c r="C160" s="9" t="s">
        <v>303</v>
      </c>
      <c r="D160" s="9" t="s">
        <v>304</v>
      </c>
      <c r="E160" s="15" t="s">
        <v>49</v>
      </c>
      <c r="F160" s="11"/>
      <c r="G160" s="12" t="s">
        <v>12</v>
      </c>
      <c r="H160" s="13" t="n">
        <v>720</v>
      </c>
      <c r="I160" s="14" t="n">
        <f aca="false">H160*F160</f>
        <v>0</v>
      </c>
    </row>
    <row r="161" customFormat="false" ht="22.35" hidden="false" customHeight="true" outlineLevel="0" collapsed="false">
      <c r="B161" s="8" t="n">
        <v>137</v>
      </c>
      <c r="C161" s="9" t="s">
        <v>305</v>
      </c>
      <c r="D161" s="9" t="s">
        <v>306</v>
      </c>
      <c r="E161" s="15" t="s">
        <v>49</v>
      </c>
      <c r="F161" s="11"/>
      <c r="G161" s="12" t="s">
        <v>12</v>
      </c>
      <c r="H161" s="13" t="n">
        <v>553.25</v>
      </c>
      <c r="I161" s="14" t="n">
        <f aca="false">H161*F161</f>
        <v>0</v>
      </c>
    </row>
    <row r="162" customFormat="false" ht="22.35" hidden="false" customHeight="true" outlineLevel="0" collapsed="false">
      <c r="B162" s="8" t="n">
        <v>138</v>
      </c>
      <c r="C162" s="9" t="s">
        <v>307</v>
      </c>
      <c r="D162" s="9" t="s">
        <v>308</v>
      </c>
      <c r="E162" s="15" t="s">
        <v>49</v>
      </c>
      <c r="F162" s="11"/>
      <c r="G162" s="12" t="s">
        <v>12</v>
      </c>
      <c r="H162" s="13" t="n">
        <v>553.25</v>
      </c>
      <c r="I162" s="14" t="n">
        <f aca="false">H162*F162</f>
        <v>0</v>
      </c>
    </row>
    <row r="163" customFormat="false" ht="11.85" hidden="false" customHeight="true" outlineLevel="0" collapsed="false">
      <c r="B163" s="8" t="n">
        <v>139</v>
      </c>
      <c r="C163" s="9" t="s">
        <v>309</v>
      </c>
      <c r="D163" s="9" t="s">
        <v>310</v>
      </c>
      <c r="E163" s="15" t="s">
        <v>49</v>
      </c>
      <c r="F163" s="11"/>
      <c r="G163" s="12" t="s">
        <v>12</v>
      </c>
      <c r="H163" s="13" t="n">
        <v>496</v>
      </c>
      <c r="I163" s="14" t="n">
        <f aca="false">H163*F163</f>
        <v>0</v>
      </c>
    </row>
    <row r="164" customFormat="false" ht="11.85" hidden="false" customHeight="true" outlineLevel="0" collapsed="false">
      <c r="B164" s="8" t="n">
        <v>140</v>
      </c>
      <c r="C164" s="9" t="s">
        <v>311</v>
      </c>
      <c r="D164" s="9" t="s">
        <v>312</v>
      </c>
      <c r="E164" s="15" t="s">
        <v>49</v>
      </c>
      <c r="F164" s="11"/>
      <c r="G164" s="12" t="s">
        <v>12</v>
      </c>
      <c r="H164" s="13" t="n">
        <v>467</v>
      </c>
      <c r="I164" s="14" t="n">
        <f aca="false">H164*F164</f>
        <v>0</v>
      </c>
    </row>
    <row r="165" customFormat="false" ht="22.35" hidden="false" customHeight="true" outlineLevel="0" collapsed="false">
      <c r="B165" s="8" t="n">
        <v>141</v>
      </c>
      <c r="C165" s="9" t="s">
        <v>313</v>
      </c>
      <c r="D165" s="9" t="s">
        <v>314</v>
      </c>
      <c r="E165" s="15" t="s">
        <v>49</v>
      </c>
      <c r="F165" s="11"/>
      <c r="G165" s="12" t="s">
        <v>12</v>
      </c>
      <c r="H165" s="13" t="n">
        <v>435</v>
      </c>
      <c r="I165" s="14" t="n">
        <f aca="false">H165*F165</f>
        <v>0</v>
      </c>
    </row>
    <row r="166" customFormat="false" ht="22.35" hidden="false" customHeight="true" outlineLevel="0" collapsed="false">
      <c r="B166" s="8" t="n">
        <v>142</v>
      </c>
      <c r="C166" s="9" t="s">
        <v>315</v>
      </c>
      <c r="D166" s="9" t="s">
        <v>316</v>
      </c>
      <c r="E166" s="15" t="s">
        <v>49</v>
      </c>
      <c r="F166" s="11"/>
      <c r="G166" s="12" t="s">
        <v>12</v>
      </c>
      <c r="H166" s="13" t="n">
        <v>435</v>
      </c>
      <c r="I166" s="14" t="n">
        <f aca="false">H166*F166</f>
        <v>0</v>
      </c>
    </row>
    <row r="167" customFormat="false" ht="22.35" hidden="false" customHeight="true" outlineLevel="0" collapsed="false">
      <c r="B167" s="8" t="n">
        <v>143</v>
      </c>
      <c r="C167" s="9" t="s">
        <v>317</v>
      </c>
      <c r="D167" s="9" t="s">
        <v>318</v>
      </c>
      <c r="E167" s="15" t="s">
        <v>49</v>
      </c>
      <c r="F167" s="11"/>
      <c r="G167" s="12" t="s">
        <v>12</v>
      </c>
      <c r="H167" s="13" t="n">
        <v>720</v>
      </c>
      <c r="I167" s="14" t="n">
        <f aca="false">H167*F167</f>
        <v>0</v>
      </c>
    </row>
    <row r="168" customFormat="false" ht="11.85" hidden="false" customHeight="true" outlineLevel="0" collapsed="false">
      <c r="B168" s="8" t="n">
        <v>144</v>
      </c>
      <c r="C168" s="9" t="s">
        <v>319</v>
      </c>
      <c r="D168" s="9" t="s">
        <v>320</v>
      </c>
      <c r="E168" s="15" t="s">
        <v>49</v>
      </c>
      <c r="F168" s="11"/>
      <c r="G168" s="12" t="s">
        <v>12</v>
      </c>
      <c r="H168" s="13" t="n">
        <v>630</v>
      </c>
      <c r="I168" s="14" t="n">
        <f aca="false">H168*F168</f>
        <v>0</v>
      </c>
    </row>
    <row r="169" customFormat="false" ht="22.35" hidden="false" customHeight="true" outlineLevel="0" collapsed="false">
      <c r="B169" s="8" t="n">
        <v>145</v>
      </c>
      <c r="C169" s="9" t="s">
        <v>321</v>
      </c>
      <c r="D169" s="9" t="s">
        <v>322</v>
      </c>
      <c r="E169" s="15" t="s">
        <v>49</v>
      </c>
      <c r="F169" s="11"/>
      <c r="G169" s="12" t="s">
        <v>12</v>
      </c>
      <c r="H169" s="13" t="n">
        <v>720</v>
      </c>
      <c r="I169" s="14" t="n">
        <f aca="false">H169*F169</f>
        <v>0</v>
      </c>
    </row>
    <row r="170" customFormat="false" ht="22.35" hidden="false" customHeight="true" outlineLevel="0" collapsed="false">
      <c r="B170" s="8" t="n">
        <v>146</v>
      </c>
      <c r="C170" s="9" t="s">
        <v>323</v>
      </c>
      <c r="D170" s="9" t="s">
        <v>324</v>
      </c>
      <c r="E170" s="15" t="s">
        <v>49</v>
      </c>
      <c r="F170" s="11"/>
      <c r="G170" s="12" t="s">
        <v>12</v>
      </c>
      <c r="H170" s="13" t="n">
        <v>415</v>
      </c>
      <c r="I170" s="14" t="n">
        <f aca="false">H170*F170</f>
        <v>0</v>
      </c>
    </row>
    <row r="171" customFormat="false" ht="11.85" hidden="false" customHeight="true" outlineLevel="0" collapsed="false">
      <c r="B171" s="8" t="n">
        <v>147</v>
      </c>
      <c r="C171" s="9" t="s">
        <v>325</v>
      </c>
      <c r="D171" s="9" t="s">
        <v>326</v>
      </c>
      <c r="E171" s="15" t="s">
        <v>49</v>
      </c>
      <c r="F171" s="11"/>
      <c r="G171" s="12" t="s">
        <v>12</v>
      </c>
      <c r="H171" s="13" t="n">
        <v>537.08</v>
      </c>
      <c r="I171" s="14" t="n">
        <f aca="false">H171*F171</f>
        <v>0</v>
      </c>
    </row>
    <row r="172" customFormat="false" ht="11.85" hidden="false" customHeight="true" outlineLevel="0" collapsed="false">
      <c r="B172" s="8" t="n">
        <v>148</v>
      </c>
      <c r="C172" s="9" t="s">
        <v>327</v>
      </c>
      <c r="D172" s="9" t="s">
        <v>328</v>
      </c>
      <c r="E172" s="15" t="s">
        <v>49</v>
      </c>
      <c r="F172" s="11"/>
      <c r="G172" s="12" t="s">
        <v>12</v>
      </c>
      <c r="H172" s="13" t="n">
        <v>635</v>
      </c>
      <c r="I172" s="14" t="n">
        <f aca="false">H172*F172</f>
        <v>0</v>
      </c>
    </row>
    <row r="173" customFormat="false" ht="11.85" hidden="false" customHeight="true" outlineLevel="0" collapsed="false">
      <c r="B173" s="8" t="n">
        <v>149</v>
      </c>
      <c r="C173" s="9" t="s">
        <v>329</v>
      </c>
      <c r="D173" s="9" t="s">
        <v>330</v>
      </c>
      <c r="E173" s="15" t="s">
        <v>49</v>
      </c>
      <c r="F173" s="11"/>
      <c r="G173" s="12" t="s">
        <v>12</v>
      </c>
      <c r="H173" s="13" t="n">
        <v>635</v>
      </c>
      <c r="I173" s="14" t="n">
        <f aca="false">H173*F173</f>
        <v>0</v>
      </c>
    </row>
    <row r="174" customFormat="false" ht="22.35" hidden="false" customHeight="true" outlineLevel="0" collapsed="false">
      <c r="B174" s="8" t="n">
        <v>150</v>
      </c>
      <c r="C174" s="9" t="s">
        <v>331</v>
      </c>
      <c r="D174" s="9" t="s">
        <v>332</v>
      </c>
      <c r="E174" s="15" t="s">
        <v>49</v>
      </c>
      <c r="F174" s="11"/>
      <c r="G174" s="12" t="s">
        <v>12</v>
      </c>
      <c r="H174" s="13" t="n">
        <v>385</v>
      </c>
      <c r="I174" s="14" t="n">
        <f aca="false">H174*F174</f>
        <v>0</v>
      </c>
    </row>
    <row r="175" customFormat="false" ht="11.85" hidden="false" customHeight="true" outlineLevel="0" collapsed="false">
      <c r="B175" s="8" t="n">
        <v>151</v>
      </c>
      <c r="C175" s="9" t="s">
        <v>333</v>
      </c>
      <c r="D175" s="9" t="s">
        <v>334</v>
      </c>
      <c r="E175" s="15" t="s">
        <v>49</v>
      </c>
      <c r="F175" s="11"/>
      <c r="G175" s="12" t="s">
        <v>12</v>
      </c>
      <c r="H175" s="13" t="n">
        <v>580</v>
      </c>
      <c r="I175" s="14" t="n">
        <f aca="false">H175*F175</f>
        <v>0</v>
      </c>
    </row>
    <row r="176" customFormat="false" ht="11.85" hidden="false" customHeight="true" outlineLevel="0" collapsed="false">
      <c r="B176" s="8" t="n">
        <v>152</v>
      </c>
      <c r="C176" s="9" t="s">
        <v>335</v>
      </c>
      <c r="D176" s="9" t="s">
        <v>336</v>
      </c>
      <c r="E176" s="15" t="s">
        <v>49</v>
      </c>
      <c r="F176" s="11"/>
      <c r="G176" s="12" t="s">
        <v>12</v>
      </c>
      <c r="H176" s="13" t="n">
        <v>620</v>
      </c>
      <c r="I176" s="14" t="n">
        <f aca="false">H176*F176</f>
        <v>0</v>
      </c>
    </row>
    <row r="177" customFormat="false" ht="11.85" hidden="false" customHeight="true" outlineLevel="0" collapsed="false">
      <c r="B177" s="8" t="n">
        <v>153</v>
      </c>
      <c r="C177" s="9" t="s">
        <v>337</v>
      </c>
      <c r="D177" s="9" t="s">
        <v>338</v>
      </c>
      <c r="E177" s="15" t="s">
        <v>49</v>
      </c>
      <c r="F177" s="11"/>
      <c r="G177" s="12" t="s">
        <v>12</v>
      </c>
      <c r="H177" s="13" t="n">
        <v>769</v>
      </c>
      <c r="I177" s="14" t="n">
        <f aca="false">H177*F177</f>
        <v>0</v>
      </c>
    </row>
    <row r="178" customFormat="false" ht="22.35" hidden="false" customHeight="true" outlineLevel="0" collapsed="false">
      <c r="B178" s="8" t="n">
        <v>154</v>
      </c>
      <c r="C178" s="9" t="s">
        <v>339</v>
      </c>
      <c r="D178" s="9" t="s">
        <v>340</v>
      </c>
      <c r="E178" s="15" t="s">
        <v>49</v>
      </c>
      <c r="F178" s="11"/>
      <c r="G178" s="12" t="s">
        <v>12</v>
      </c>
      <c r="H178" s="13" t="n">
        <v>623</v>
      </c>
      <c r="I178" s="14" t="n">
        <f aca="false">H178*F178</f>
        <v>0</v>
      </c>
    </row>
    <row r="179" customFormat="false" ht="22.35" hidden="false" customHeight="true" outlineLevel="0" collapsed="false">
      <c r="B179" s="8" t="n">
        <v>155</v>
      </c>
      <c r="C179" s="9" t="s">
        <v>341</v>
      </c>
      <c r="D179" s="9" t="s">
        <v>342</v>
      </c>
      <c r="E179" s="15" t="s">
        <v>49</v>
      </c>
      <c r="F179" s="11"/>
      <c r="G179" s="12" t="s">
        <v>12</v>
      </c>
      <c r="H179" s="13" t="n">
        <v>607</v>
      </c>
      <c r="I179" s="14" t="n">
        <f aca="false">H179*F179</f>
        <v>0</v>
      </c>
    </row>
    <row r="180" customFormat="false" ht="22.35" hidden="false" customHeight="true" outlineLevel="0" collapsed="false">
      <c r="B180" s="8" t="n">
        <v>156</v>
      </c>
      <c r="C180" s="9" t="s">
        <v>343</v>
      </c>
      <c r="D180" s="9" t="s">
        <v>344</v>
      </c>
      <c r="E180" s="15" t="s">
        <v>49</v>
      </c>
      <c r="F180" s="11"/>
      <c r="G180" s="12" t="s">
        <v>12</v>
      </c>
      <c r="H180" s="13" t="n">
        <v>843</v>
      </c>
      <c r="I180" s="14" t="n">
        <f aca="false">H180*F180</f>
        <v>0</v>
      </c>
    </row>
    <row r="181" customFormat="false" ht="11.85" hidden="false" customHeight="true" outlineLevel="0" collapsed="false">
      <c r="B181" s="8" t="n">
        <v>157</v>
      </c>
      <c r="C181" s="9" t="s">
        <v>345</v>
      </c>
      <c r="D181" s="9" t="s">
        <v>346</v>
      </c>
      <c r="E181" s="15" t="s">
        <v>49</v>
      </c>
      <c r="F181" s="11"/>
      <c r="G181" s="12" t="s">
        <v>12</v>
      </c>
      <c r="H181" s="13" t="n">
        <v>569</v>
      </c>
      <c r="I181" s="14" t="n">
        <f aca="false">H181*F181</f>
        <v>0</v>
      </c>
    </row>
    <row r="182" customFormat="false" ht="11.85" hidden="false" customHeight="true" outlineLevel="0" collapsed="false">
      <c r="B182" s="8" t="n">
        <v>158</v>
      </c>
      <c r="C182" s="9" t="s">
        <v>347</v>
      </c>
      <c r="D182" s="9" t="s">
        <v>348</v>
      </c>
      <c r="E182" s="15" t="s">
        <v>49</v>
      </c>
      <c r="F182" s="11"/>
      <c r="G182" s="12" t="s">
        <v>12</v>
      </c>
      <c r="H182" s="13" t="n">
        <v>445</v>
      </c>
      <c r="I182" s="14" t="n">
        <f aca="false">H182*F182</f>
        <v>0</v>
      </c>
    </row>
    <row r="183" customFormat="false" ht="11.85" hidden="false" customHeight="true" outlineLevel="0" collapsed="false">
      <c r="B183" s="8" t="n">
        <v>159</v>
      </c>
      <c r="C183" s="9" t="s">
        <v>349</v>
      </c>
      <c r="D183" s="9" t="s">
        <v>350</v>
      </c>
      <c r="E183" s="15" t="s">
        <v>49</v>
      </c>
      <c r="F183" s="11"/>
      <c r="G183" s="12" t="s">
        <v>12</v>
      </c>
      <c r="H183" s="13" t="n">
        <v>445</v>
      </c>
      <c r="I183" s="14" t="n">
        <f aca="false">H183*F183</f>
        <v>0</v>
      </c>
    </row>
    <row r="184" customFormat="false" ht="11.85" hidden="false" customHeight="true" outlineLevel="0" collapsed="false">
      <c r="B184" s="8" t="n">
        <v>160</v>
      </c>
      <c r="C184" s="9" t="s">
        <v>351</v>
      </c>
      <c r="D184" s="9" t="s">
        <v>352</v>
      </c>
      <c r="E184" s="15" t="s">
        <v>49</v>
      </c>
      <c r="F184" s="11"/>
      <c r="G184" s="12" t="s">
        <v>12</v>
      </c>
      <c r="H184" s="13" t="n">
        <v>320</v>
      </c>
      <c r="I184" s="14" t="n">
        <f aca="false">H184*F184</f>
        <v>0</v>
      </c>
    </row>
    <row r="185" customFormat="false" ht="11.85" hidden="false" customHeight="true" outlineLevel="0" collapsed="false">
      <c r="B185" s="8" t="n">
        <v>161</v>
      </c>
      <c r="C185" s="9" t="s">
        <v>353</v>
      </c>
      <c r="D185" s="9" t="s">
        <v>354</v>
      </c>
      <c r="E185" s="15" t="s">
        <v>49</v>
      </c>
      <c r="F185" s="11"/>
      <c r="G185" s="12" t="s">
        <v>12</v>
      </c>
      <c r="H185" s="13" t="n">
        <v>350</v>
      </c>
      <c r="I185" s="14" t="n">
        <f aca="false">H185*F185</f>
        <v>0</v>
      </c>
    </row>
    <row r="186" customFormat="false" ht="11.85" hidden="false" customHeight="true" outlineLevel="0" collapsed="false">
      <c r="B186" s="8" t="n">
        <v>162</v>
      </c>
      <c r="C186" s="9" t="s">
        <v>355</v>
      </c>
      <c r="D186" s="9" t="s">
        <v>356</v>
      </c>
      <c r="E186" s="15" t="s">
        <v>49</v>
      </c>
      <c r="F186" s="11"/>
      <c r="G186" s="12" t="s">
        <v>12</v>
      </c>
      <c r="H186" s="13" t="n">
        <v>445</v>
      </c>
      <c r="I186" s="14" t="n">
        <f aca="false">H186*F186</f>
        <v>0</v>
      </c>
    </row>
    <row r="187" customFormat="false" ht="11.85" hidden="false" customHeight="true" outlineLevel="0" collapsed="false">
      <c r="B187" s="8" t="n">
        <v>163</v>
      </c>
      <c r="C187" s="9" t="s">
        <v>357</v>
      </c>
      <c r="D187" s="9" t="s">
        <v>358</v>
      </c>
      <c r="E187" s="15" t="s">
        <v>49</v>
      </c>
      <c r="F187" s="11"/>
      <c r="G187" s="12" t="s">
        <v>12</v>
      </c>
      <c r="H187" s="13" t="n">
        <v>545</v>
      </c>
      <c r="I187" s="14" t="n">
        <f aca="false">H187*F187</f>
        <v>0</v>
      </c>
    </row>
    <row r="188" customFormat="false" ht="11.85" hidden="false" customHeight="true" outlineLevel="0" collapsed="false">
      <c r="B188" s="8" t="n">
        <v>164</v>
      </c>
      <c r="C188" s="9" t="s">
        <v>359</v>
      </c>
      <c r="D188" s="9" t="s">
        <v>360</v>
      </c>
      <c r="E188" s="15" t="s">
        <v>49</v>
      </c>
      <c r="F188" s="11"/>
      <c r="G188" s="12" t="s">
        <v>12</v>
      </c>
      <c r="H188" s="13" t="n">
        <v>505</v>
      </c>
      <c r="I188" s="14" t="n">
        <f aca="false">H188*F188</f>
        <v>0</v>
      </c>
    </row>
    <row r="189" customFormat="false" ht="12.75" hidden="false" customHeight="false" outlineLevel="0" collapsed="false">
      <c r="B189" s="8"/>
      <c r="C189" s="9"/>
      <c r="D189" s="16" t="s">
        <v>361</v>
      </c>
      <c r="E189" s="9"/>
      <c r="F189" s="11"/>
      <c r="G189" s="12"/>
      <c r="H189" s="13"/>
      <c r="I189" s="14"/>
    </row>
    <row r="190" customFormat="false" ht="22.35" hidden="false" customHeight="true" outlineLevel="0" collapsed="false">
      <c r="B190" s="8" t="n">
        <v>165</v>
      </c>
      <c r="C190" s="9" t="s">
        <v>362</v>
      </c>
      <c r="D190" s="9" t="s">
        <v>363</v>
      </c>
      <c r="E190" s="17" t="s">
        <v>364</v>
      </c>
      <c r="F190" s="11"/>
      <c r="G190" s="12" t="s">
        <v>12</v>
      </c>
      <c r="H190" s="13" t="n">
        <v>520</v>
      </c>
      <c r="I190" s="14" t="n">
        <f aca="false">H190*F190</f>
        <v>0</v>
      </c>
    </row>
    <row r="191" customFormat="false" ht="22.35" hidden="false" customHeight="true" outlineLevel="0" collapsed="false">
      <c r="B191" s="8" t="n">
        <v>166</v>
      </c>
      <c r="C191" s="9" t="s">
        <v>365</v>
      </c>
      <c r="D191" s="9" t="s">
        <v>366</v>
      </c>
      <c r="E191" s="17" t="s">
        <v>364</v>
      </c>
      <c r="F191" s="11"/>
      <c r="G191" s="12" t="s">
        <v>12</v>
      </c>
      <c r="H191" s="13" t="n">
        <v>520</v>
      </c>
      <c r="I191" s="14" t="n">
        <f aca="false">H191*F191</f>
        <v>0</v>
      </c>
    </row>
    <row r="192" customFormat="false" ht="11.85" hidden="false" customHeight="true" outlineLevel="0" collapsed="false">
      <c r="B192" s="8" t="n">
        <v>167</v>
      </c>
      <c r="C192" s="9" t="s">
        <v>367</v>
      </c>
      <c r="D192" s="9" t="s">
        <v>368</v>
      </c>
      <c r="E192" s="17" t="s">
        <v>364</v>
      </c>
      <c r="F192" s="11"/>
      <c r="G192" s="12" t="s">
        <v>12</v>
      </c>
      <c r="H192" s="13" t="n">
        <v>795</v>
      </c>
      <c r="I192" s="14" t="n">
        <f aca="false">H192*F192</f>
        <v>0</v>
      </c>
    </row>
    <row r="193" customFormat="false" ht="11.85" hidden="false" customHeight="true" outlineLevel="0" collapsed="false">
      <c r="B193" s="8" t="n">
        <v>168</v>
      </c>
      <c r="C193" s="9" t="s">
        <v>369</v>
      </c>
      <c r="D193" s="9" t="s">
        <v>370</v>
      </c>
      <c r="E193" s="17" t="s">
        <v>364</v>
      </c>
      <c r="F193" s="11"/>
      <c r="G193" s="12" t="s">
        <v>12</v>
      </c>
      <c r="H193" s="13" t="n">
        <v>795</v>
      </c>
      <c r="I193" s="14" t="n">
        <f aca="false">H193*F193</f>
        <v>0</v>
      </c>
    </row>
    <row r="194" customFormat="false" ht="11.85" hidden="false" customHeight="true" outlineLevel="0" collapsed="false">
      <c r="B194" s="8" t="n">
        <v>169</v>
      </c>
      <c r="C194" s="9" t="s">
        <v>371</v>
      </c>
      <c r="D194" s="9" t="s">
        <v>372</v>
      </c>
      <c r="E194" s="17" t="s">
        <v>364</v>
      </c>
      <c r="F194" s="11"/>
      <c r="G194" s="12" t="s">
        <v>12</v>
      </c>
      <c r="H194" s="13" t="n">
        <v>795</v>
      </c>
      <c r="I194" s="14" t="n">
        <f aca="false">H194*F194</f>
        <v>0</v>
      </c>
    </row>
    <row r="195" customFormat="false" ht="22.35" hidden="false" customHeight="true" outlineLevel="0" collapsed="false">
      <c r="B195" s="8" t="n">
        <v>170</v>
      </c>
      <c r="C195" s="9" t="s">
        <v>373</v>
      </c>
      <c r="D195" s="9" t="s">
        <v>374</v>
      </c>
      <c r="E195" s="17" t="s">
        <v>364</v>
      </c>
      <c r="F195" s="11"/>
      <c r="G195" s="12" t="s">
        <v>12</v>
      </c>
      <c r="H195" s="13" t="n">
        <v>310</v>
      </c>
      <c r="I195" s="14" t="n">
        <f aca="false">H195*F195</f>
        <v>0</v>
      </c>
    </row>
    <row r="196" customFormat="false" ht="11.85" hidden="false" customHeight="true" outlineLevel="0" collapsed="false">
      <c r="B196" s="8" t="n">
        <v>171</v>
      </c>
      <c r="C196" s="9" t="s">
        <v>375</v>
      </c>
      <c r="D196" s="9" t="s">
        <v>376</v>
      </c>
      <c r="E196" s="17" t="s">
        <v>364</v>
      </c>
      <c r="F196" s="11"/>
      <c r="G196" s="12" t="s">
        <v>12</v>
      </c>
      <c r="H196" s="13" t="n">
        <v>310</v>
      </c>
      <c r="I196" s="14" t="n">
        <f aca="false">H196*F196</f>
        <v>0</v>
      </c>
    </row>
    <row r="197" customFormat="false" ht="22.35" hidden="false" customHeight="true" outlineLevel="0" collapsed="false">
      <c r="B197" s="8" t="n">
        <v>172</v>
      </c>
      <c r="C197" s="9" t="s">
        <v>377</v>
      </c>
      <c r="D197" s="9" t="s">
        <v>378</v>
      </c>
      <c r="E197" s="17" t="s">
        <v>364</v>
      </c>
      <c r="F197" s="11"/>
      <c r="G197" s="12" t="s">
        <v>12</v>
      </c>
      <c r="H197" s="13" t="n">
        <v>290</v>
      </c>
      <c r="I197" s="14" t="n">
        <f aca="false">H197*F197</f>
        <v>0</v>
      </c>
    </row>
    <row r="198" customFormat="false" ht="22.35" hidden="false" customHeight="true" outlineLevel="0" collapsed="false">
      <c r="B198" s="8" t="n">
        <v>173</v>
      </c>
      <c r="C198" s="9" t="s">
        <v>379</v>
      </c>
      <c r="D198" s="9" t="s">
        <v>380</v>
      </c>
      <c r="E198" s="17" t="s">
        <v>364</v>
      </c>
      <c r="F198" s="11"/>
      <c r="G198" s="12" t="s">
        <v>12</v>
      </c>
      <c r="H198" s="13" t="n">
        <v>310</v>
      </c>
      <c r="I198" s="14" t="n">
        <f aca="false">H198*F198</f>
        <v>0</v>
      </c>
    </row>
    <row r="199" customFormat="false" ht="22.35" hidden="false" customHeight="true" outlineLevel="0" collapsed="false">
      <c r="B199" s="8" t="n">
        <v>174</v>
      </c>
      <c r="C199" s="9" t="s">
        <v>381</v>
      </c>
      <c r="D199" s="9" t="s">
        <v>382</v>
      </c>
      <c r="E199" s="17" t="s">
        <v>364</v>
      </c>
      <c r="F199" s="11"/>
      <c r="G199" s="12" t="s">
        <v>12</v>
      </c>
      <c r="H199" s="13" t="n">
        <v>630</v>
      </c>
      <c r="I199" s="14" t="n">
        <f aca="false">H199*F199</f>
        <v>0</v>
      </c>
    </row>
    <row r="200" customFormat="false" ht="22.35" hidden="false" customHeight="true" outlineLevel="0" collapsed="false">
      <c r="B200" s="8" t="n">
        <v>175</v>
      </c>
      <c r="C200" s="9" t="s">
        <v>383</v>
      </c>
      <c r="D200" s="9" t="s">
        <v>384</v>
      </c>
      <c r="E200" s="17" t="s">
        <v>364</v>
      </c>
      <c r="F200" s="11"/>
      <c r="G200" s="12" t="s">
        <v>12</v>
      </c>
      <c r="H200" s="13" t="n">
        <v>629.48</v>
      </c>
      <c r="I200" s="14" t="n">
        <f aca="false">H200*F200</f>
        <v>0</v>
      </c>
    </row>
    <row r="201" customFormat="false" ht="11.85" hidden="false" customHeight="true" outlineLevel="0" collapsed="false">
      <c r="B201" s="8" t="n">
        <v>176</v>
      </c>
      <c r="C201" s="9" t="s">
        <v>385</v>
      </c>
      <c r="D201" s="9" t="s">
        <v>386</v>
      </c>
      <c r="E201" s="17" t="s">
        <v>364</v>
      </c>
      <c r="F201" s="11"/>
      <c r="G201" s="12" t="s">
        <v>12</v>
      </c>
      <c r="H201" s="13" t="n">
        <v>629.48</v>
      </c>
      <c r="I201" s="14" t="n">
        <f aca="false">H201*F201</f>
        <v>0</v>
      </c>
    </row>
    <row r="202" customFormat="false" ht="11.85" hidden="false" customHeight="true" outlineLevel="0" collapsed="false">
      <c r="B202" s="8" t="n">
        <v>177</v>
      </c>
      <c r="C202" s="9" t="s">
        <v>387</v>
      </c>
      <c r="D202" s="9" t="s">
        <v>388</v>
      </c>
      <c r="E202" s="17" t="s">
        <v>364</v>
      </c>
      <c r="F202" s="11"/>
      <c r="G202" s="12" t="s">
        <v>12</v>
      </c>
      <c r="H202" s="13" t="n">
        <v>590</v>
      </c>
      <c r="I202" s="14" t="n">
        <f aca="false">H202*F202</f>
        <v>0</v>
      </c>
    </row>
    <row r="203" customFormat="false" ht="11.85" hidden="false" customHeight="true" outlineLevel="0" collapsed="false">
      <c r="B203" s="8" t="n">
        <v>178</v>
      </c>
      <c r="C203" s="9" t="s">
        <v>389</v>
      </c>
      <c r="D203" s="9" t="s">
        <v>390</v>
      </c>
      <c r="E203" s="17" t="s">
        <v>364</v>
      </c>
      <c r="F203" s="11"/>
      <c r="G203" s="12" t="s">
        <v>12</v>
      </c>
      <c r="H203" s="13" t="n">
        <v>590</v>
      </c>
      <c r="I203" s="14" t="n">
        <f aca="false">H203*F203</f>
        <v>0</v>
      </c>
    </row>
    <row r="204" customFormat="false" ht="11.85" hidden="false" customHeight="true" outlineLevel="0" collapsed="false">
      <c r="B204" s="8" t="n">
        <v>179</v>
      </c>
      <c r="C204" s="9" t="s">
        <v>391</v>
      </c>
      <c r="D204" s="9" t="s">
        <v>392</v>
      </c>
      <c r="E204" s="17" t="s">
        <v>364</v>
      </c>
      <c r="F204" s="11"/>
      <c r="G204" s="12" t="s">
        <v>12</v>
      </c>
      <c r="H204" s="13" t="n">
        <v>590</v>
      </c>
      <c r="I204" s="14" t="n">
        <f aca="false">H204*F204</f>
        <v>0</v>
      </c>
    </row>
    <row r="205" customFormat="false" ht="11.85" hidden="false" customHeight="true" outlineLevel="0" collapsed="false">
      <c r="B205" s="8" t="n">
        <v>180</v>
      </c>
      <c r="C205" s="9" t="s">
        <v>393</v>
      </c>
      <c r="D205" s="9" t="s">
        <v>394</v>
      </c>
      <c r="E205" s="17" t="s">
        <v>364</v>
      </c>
      <c r="F205" s="11"/>
      <c r="G205" s="12" t="s">
        <v>12</v>
      </c>
      <c r="H205" s="13" t="n">
        <v>590</v>
      </c>
      <c r="I205" s="14" t="n">
        <f aca="false">H205*F205</f>
        <v>0</v>
      </c>
    </row>
    <row r="206" customFormat="false" ht="12.75" hidden="false" customHeight="false" outlineLevel="0" collapsed="false">
      <c r="B206" s="8"/>
      <c r="C206" s="9"/>
      <c r="D206" s="16" t="s">
        <v>395</v>
      </c>
      <c r="E206" s="9"/>
      <c r="F206" s="11"/>
      <c r="G206" s="12"/>
      <c r="H206" s="13"/>
      <c r="I206" s="14"/>
    </row>
    <row r="207" customFormat="false" ht="22.35" hidden="false" customHeight="true" outlineLevel="0" collapsed="false">
      <c r="B207" s="8" t="n">
        <v>181</v>
      </c>
      <c r="C207" s="9" t="s">
        <v>396</v>
      </c>
      <c r="D207" s="9" t="s">
        <v>397</v>
      </c>
      <c r="E207" s="17" t="s">
        <v>398</v>
      </c>
      <c r="F207" s="11"/>
      <c r="G207" s="12" t="s">
        <v>12</v>
      </c>
      <c r="H207" s="13" t="n">
        <v>320</v>
      </c>
      <c r="I207" s="14" t="n">
        <f aca="false">H207*F207</f>
        <v>0</v>
      </c>
    </row>
    <row r="208" customFormat="false" ht="11.85" hidden="false" customHeight="true" outlineLevel="0" collapsed="false">
      <c r="B208" s="8" t="n">
        <v>182</v>
      </c>
      <c r="C208" s="9" t="s">
        <v>399</v>
      </c>
      <c r="D208" s="9" t="s">
        <v>400</v>
      </c>
      <c r="E208" s="17" t="s">
        <v>398</v>
      </c>
      <c r="F208" s="11"/>
      <c r="G208" s="12" t="s">
        <v>12</v>
      </c>
      <c r="H208" s="13" t="n">
        <v>320</v>
      </c>
      <c r="I208" s="14" t="n">
        <f aca="false">H208*F208</f>
        <v>0</v>
      </c>
    </row>
    <row r="209" customFormat="false" ht="11.85" hidden="false" customHeight="true" outlineLevel="0" collapsed="false">
      <c r="B209" s="8" t="n">
        <v>183</v>
      </c>
      <c r="C209" s="9" t="s">
        <v>401</v>
      </c>
      <c r="D209" s="9" t="s">
        <v>402</v>
      </c>
      <c r="E209" s="17" t="s">
        <v>398</v>
      </c>
      <c r="F209" s="11"/>
      <c r="G209" s="12" t="s">
        <v>12</v>
      </c>
      <c r="H209" s="13" t="n">
        <v>320</v>
      </c>
      <c r="I209" s="14" t="n">
        <f aca="false">H209*F209</f>
        <v>0</v>
      </c>
    </row>
    <row r="210" customFormat="false" ht="11.85" hidden="false" customHeight="true" outlineLevel="0" collapsed="false">
      <c r="B210" s="8" t="n">
        <v>184</v>
      </c>
      <c r="C210" s="9" t="s">
        <v>403</v>
      </c>
      <c r="D210" s="9" t="s">
        <v>404</v>
      </c>
      <c r="E210" s="17" t="s">
        <v>398</v>
      </c>
      <c r="F210" s="11"/>
      <c r="G210" s="12" t="s">
        <v>12</v>
      </c>
      <c r="H210" s="13" t="n">
        <v>320</v>
      </c>
      <c r="I210" s="14" t="n">
        <f aca="false">H210*F210</f>
        <v>0</v>
      </c>
    </row>
    <row r="211" customFormat="false" ht="11.85" hidden="false" customHeight="true" outlineLevel="0" collapsed="false">
      <c r="B211" s="8" t="n">
        <v>185</v>
      </c>
      <c r="C211" s="9" t="s">
        <v>405</v>
      </c>
      <c r="D211" s="9" t="s">
        <v>406</v>
      </c>
      <c r="E211" s="17" t="s">
        <v>398</v>
      </c>
      <c r="F211" s="11"/>
      <c r="G211" s="12" t="s">
        <v>12</v>
      </c>
      <c r="H211" s="13" t="n">
        <v>320</v>
      </c>
      <c r="I211" s="14" t="n">
        <f aca="false">H211*F211</f>
        <v>0</v>
      </c>
    </row>
    <row r="212" customFormat="false" ht="11.85" hidden="false" customHeight="true" outlineLevel="0" collapsed="false">
      <c r="B212" s="8" t="n">
        <v>186</v>
      </c>
      <c r="C212" s="9" t="s">
        <v>407</v>
      </c>
      <c r="D212" s="9" t="s">
        <v>408</v>
      </c>
      <c r="E212" s="17" t="s">
        <v>409</v>
      </c>
      <c r="F212" s="11"/>
      <c r="G212" s="12" t="s">
        <v>12</v>
      </c>
      <c r="H212" s="13" t="n">
        <v>175</v>
      </c>
      <c r="I212" s="14" t="n">
        <f aca="false">H212*F212</f>
        <v>0</v>
      </c>
    </row>
    <row r="213" customFormat="false" ht="12.75" hidden="false" customHeight="false" outlineLevel="0" collapsed="false">
      <c r="B213" s="8"/>
      <c r="C213" s="9"/>
      <c r="D213" s="16" t="s">
        <v>410</v>
      </c>
      <c r="E213" s="9"/>
      <c r="F213" s="11"/>
      <c r="G213" s="12"/>
      <c r="H213" s="13"/>
      <c r="I213" s="14"/>
    </row>
    <row r="214" customFormat="false" ht="22.35" hidden="false" customHeight="true" outlineLevel="0" collapsed="false">
      <c r="B214" s="8" t="n">
        <v>187</v>
      </c>
      <c r="C214" s="9" t="s">
        <v>411</v>
      </c>
      <c r="D214" s="9" t="s">
        <v>412</v>
      </c>
      <c r="E214" s="17" t="s">
        <v>21</v>
      </c>
      <c r="F214" s="11"/>
      <c r="G214" s="12" t="s">
        <v>12</v>
      </c>
      <c r="H214" s="13" t="n">
        <v>805</v>
      </c>
      <c r="I214" s="14" t="n">
        <f aca="false">H214*F214</f>
        <v>0</v>
      </c>
    </row>
    <row r="215" customFormat="false" ht="11.85" hidden="false" customHeight="true" outlineLevel="0" collapsed="false">
      <c r="B215" s="8" t="n">
        <v>188</v>
      </c>
      <c r="C215" s="9" t="s">
        <v>413</v>
      </c>
      <c r="D215" s="9" t="s">
        <v>414</v>
      </c>
      <c r="E215" s="17" t="s">
        <v>21</v>
      </c>
      <c r="F215" s="11"/>
      <c r="G215" s="12" t="s">
        <v>12</v>
      </c>
      <c r="H215" s="13" t="n">
        <v>509.45</v>
      </c>
      <c r="I215" s="14" t="n">
        <f aca="false">H215*F215</f>
        <v>0</v>
      </c>
    </row>
    <row r="216" customFormat="false" ht="22.35" hidden="false" customHeight="true" outlineLevel="0" collapsed="false">
      <c r="B216" s="8" t="n">
        <v>189</v>
      </c>
      <c r="C216" s="9" t="s">
        <v>415</v>
      </c>
      <c r="D216" s="9" t="s">
        <v>416</v>
      </c>
      <c r="E216" s="17" t="s">
        <v>21</v>
      </c>
      <c r="F216" s="11"/>
      <c r="G216" s="12" t="s">
        <v>12</v>
      </c>
      <c r="H216" s="13" t="n">
        <v>175</v>
      </c>
      <c r="I216" s="14" t="n">
        <f aca="false">H216*F216</f>
        <v>0</v>
      </c>
    </row>
    <row r="217" customFormat="false" ht="22.35" hidden="false" customHeight="true" outlineLevel="0" collapsed="false">
      <c r="B217" s="8" t="n">
        <v>190</v>
      </c>
      <c r="C217" s="9" t="s">
        <v>417</v>
      </c>
      <c r="D217" s="9" t="s">
        <v>418</v>
      </c>
      <c r="E217" s="17" t="s">
        <v>21</v>
      </c>
      <c r="F217" s="11"/>
      <c r="G217" s="12" t="s">
        <v>12</v>
      </c>
      <c r="H217" s="13" t="n">
        <v>175</v>
      </c>
      <c r="I217" s="14" t="n">
        <f aca="false">H217*F217</f>
        <v>0</v>
      </c>
    </row>
    <row r="218" customFormat="false" ht="22.35" hidden="false" customHeight="true" outlineLevel="0" collapsed="false">
      <c r="B218" s="8" t="n">
        <v>191</v>
      </c>
      <c r="C218" s="9" t="s">
        <v>419</v>
      </c>
      <c r="D218" s="9" t="s">
        <v>420</v>
      </c>
      <c r="E218" s="17" t="s">
        <v>21</v>
      </c>
      <c r="F218" s="11"/>
      <c r="G218" s="12" t="s">
        <v>12</v>
      </c>
      <c r="H218" s="13" t="n">
        <v>175</v>
      </c>
      <c r="I218" s="14" t="n">
        <f aca="false">H218*F218</f>
        <v>0</v>
      </c>
    </row>
    <row r="219" customFormat="false" ht="22.35" hidden="false" customHeight="true" outlineLevel="0" collapsed="false">
      <c r="B219" s="8" t="n">
        <v>192</v>
      </c>
      <c r="C219" s="9" t="s">
        <v>421</v>
      </c>
      <c r="D219" s="9" t="s">
        <v>422</v>
      </c>
      <c r="E219" s="17" t="s">
        <v>21</v>
      </c>
      <c r="F219" s="11"/>
      <c r="G219" s="12" t="s">
        <v>12</v>
      </c>
      <c r="H219" s="13" t="n">
        <v>195</v>
      </c>
      <c r="I219" s="14" t="n">
        <f aca="false">H219*F219</f>
        <v>0</v>
      </c>
    </row>
    <row r="220" customFormat="false" ht="22.35" hidden="false" customHeight="true" outlineLevel="0" collapsed="false">
      <c r="B220" s="8" t="n">
        <v>193</v>
      </c>
      <c r="C220" s="9" t="s">
        <v>423</v>
      </c>
      <c r="D220" s="9" t="s">
        <v>424</v>
      </c>
      <c r="E220" s="17" t="s">
        <v>21</v>
      </c>
      <c r="F220" s="11"/>
      <c r="G220" s="12" t="s">
        <v>12</v>
      </c>
      <c r="H220" s="13" t="n">
        <v>195</v>
      </c>
      <c r="I220" s="14" t="n">
        <f aca="false">H220*F220</f>
        <v>0</v>
      </c>
    </row>
    <row r="221" customFormat="false" ht="22.35" hidden="false" customHeight="true" outlineLevel="0" collapsed="false">
      <c r="B221" s="8" t="n">
        <v>194</v>
      </c>
      <c r="C221" s="9" t="s">
        <v>425</v>
      </c>
      <c r="D221" s="9" t="s">
        <v>426</v>
      </c>
      <c r="E221" s="17" t="s">
        <v>21</v>
      </c>
      <c r="F221" s="11"/>
      <c r="G221" s="12" t="s">
        <v>12</v>
      </c>
      <c r="H221" s="13" t="n">
        <v>195</v>
      </c>
      <c r="I221" s="14" t="n">
        <f aca="false">H221*F221</f>
        <v>0</v>
      </c>
    </row>
    <row r="222" customFormat="false" ht="11.85" hidden="false" customHeight="true" outlineLevel="0" collapsed="false">
      <c r="B222" s="8" t="n">
        <v>195</v>
      </c>
      <c r="C222" s="9" t="s">
        <v>427</v>
      </c>
      <c r="D222" s="9" t="s">
        <v>428</v>
      </c>
      <c r="E222" s="17" t="s">
        <v>21</v>
      </c>
      <c r="F222" s="11"/>
      <c r="G222" s="12" t="s">
        <v>12</v>
      </c>
      <c r="H222" s="13" t="n">
        <v>455</v>
      </c>
      <c r="I222" s="14" t="n">
        <f aca="false">H222*F222</f>
        <v>0</v>
      </c>
    </row>
    <row r="223" customFormat="false" ht="22.35" hidden="false" customHeight="true" outlineLevel="0" collapsed="false">
      <c r="B223" s="8" t="n">
        <v>196</v>
      </c>
      <c r="C223" s="9" t="s">
        <v>429</v>
      </c>
      <c r="D223" s="9" t="s">
        <v>430</v>
      </c>
      <c r="E223" s="17" t="s">
        <v>21</v>
      </c>
      <c r="F223" s="11"/>
      <c r="G223" s="12" t="s">
        <v>12</v>
      </c>
      <c r="H223" s="13" t="n">
        <v>195</v>
      </c>
      <c r="I223" s="14" t="n">
        <f aca="false">H223*F223</f>
        <v>0</v>
      </c>
    </row>
    <row r="224" customFormat="false" ht="11.85" hidden="false" customHeight="true" outlineLevel="0" collapsed="false">
      <c r="B224" s="8" t="n">
        <v>197</v>
      </c>
      <c r="C224" s="9" t="s">
        <v>431</v>
      </c>
      <c r="D224" s="9" t="s">
        <v>432</v>
      </c>
      <c r="E224" s="17" t="s">
        <v>21</v>
      </c>
      <c r="F224" s="11"/>
      <c r="G224" s="12" t="s">
        <v>12</v>
      </c>
      <c r="H224" s="13" t="n">
        <v>259</v>
      </c>
      <c r="I224" s="14" t="n">
        <f aca="false">H224*F224</f>
        <v>0</v>
      </c>
    </row>
    <row r="225" customFormat="false" ht="22.35" hidden="false" customHeight="true" outlineLevel="0" collapsed="false">
      <c r="B225" s="8" t="n">
        <v>198</v>
      </c>
      <c r="C225" s="9" t="s">
        <v>433</v>
      </c>
      <c r="D225" s="9" t="s">
        <v>434</v>
      </c>
      <c r="E225" s="17" t="s">
        <v>364</v>
      </c>
      <c r="F225" s="11"/>
      <c r="G225" s="12" t="s">
        <v>12</v>
      </c>
      <c r="H225" s="13" t="n">
        <v>531.3</v>
      </c>
      <c r="I225" s="14" t="n">
        <f aca="false">H225*F225</f>
        <v>0</v>
      </c>
    </row>
    <row r="226" customFormat="false" ht="22.35" hidden="false" customHeight="true" outlineLevel="0" collapsed="false">
      <c r="B226" s="8" t="n">
        <v>199</v>
      </c>
      <c r="C226" s="9" t="s">
        <v>435</v>
      </c>
      <c r="D226" s="9" t="s">
        <v>436</v>
      </c>
      <c r="E226" s="17" t="s">
        <v>364</v>
      </c>
      <c r="F226" s="11"/>
      <c r="G226" s="12" t="s">
        <v>12</v>
      </c>
      <c r="H226" s="13" t="n">
        <v>360</v>
      </c>
      <c r="I226" s="14" t="n">
        <f aca="false">H226*F226</f>
        <v>0</v>
      </c>
    </row>
    <row r="227" customFormat="false" ht="22.35" hidden="false" customHeight="true" outlineLevel="0" collapsed="false">
      <c r="B227" s="8" t="n">
        <v>200</v>
      </c>
      <c r="C227" s="9" t="s">
        <v>437</v>
      </c>
      <c r="D227" s="9" t="s">
        <v>438</v>
      </c>
      <c r="E227" s="17" t="s">
        <v>364</v>
      </c>
      <c r="F227" s="11"/>
      <c r="G227" s="12" t="s">
        <v>12</v>
      </c>
      <c r="H227" s="13" t="n">
        <v>828</v>
      </c>
      <c r="I227" s="14" t="n">
        <f aca="false">H227*F227</f>
        <v>0</v>
      </c>
    </row>
    <row r="228" customFormat="false" ht="11.85" hidden="false" customHeight="true" outlineLevel="0" collapsed="false">
      <c r="B228" s="8" t="n">
        <v>234</v>
      </c>
      <c r="C228" s="9" t="s">
        <v>439</v>
      </c>
      <c r="D228" s="9" t="s">
        <v>440</v>
      </c>
      <c r="E228" s="17" t="s">
        <v>364</v>
      </c>
      <c r="F228" s="11"/>
      <c r="G228" s="12" t="s">
        <v>12</v>
      </c>
      <c r="H228" s="13" t="n">
        <v>699</v>
      </c>
      <c r="I228" s="14" t="n">
        <f aca="false">H228*F228</f>
        <v>0</v>
      </c>
    </row>
    <row r="229" customFormat="false" ht="22.35" hidden="false" customHeight="true" outlineLevel="0" collapsed="false">
      <c r="B229" s="8" t="n">
        <v>201</v>
      </c>
      <c r="C229" s="9" t="s">
        <v>441</v>
      </c>
      <c r="D229" s="9" t="s">
        <v>442</v>
      </c>
      <c r="E229" s="17" t="s">
        <v>49</v>
      </c>
      <c r="F229" s="11"/>
      <c r="G229" s="12" t="s">
        <v>12</v>
      </c>
      <c r="H229" s="13" t="n">
        <v>404</v>
      </c>
      <c r="I229" s="14" t="n">
        <f aca="false">H229*F229</f>
        <v>0</v>
      </c>
    </row>
    <row r="230" customFormat="false" ht="22.35" hidden="false" customHeight="true" outlineLevel="0" collapsed="false">
      <c r="B230" s="8" t="n">
        <v>202</v>
      </c>
      <c r="C230" s="9" t="s">
        <v>443</v>
      </c>
      <c r="D230" s="9" t="s">
        <v>444</v>
      </c>
      <c r="E230" s="17" t="s">
        <v>49</v>
      </c>
      <c r="F230" s="11"/>
      <c r="G230" s="12" t="s">
        <v>12</v>
      </c>
      <c r="H230" s="13" t="n">
        <v>404</v>
      </c>
      <c r="I230" s="14" t="n">
        <f aca="false">H230*F230</f>
        <v>0</v>
      </c>
    </row>
    <row r="231" customFormat="false" ht="22.35" hidden="false" customHeight="true" outlineLevel="0" collapsed="false">
      <c r="B231" s="8" t="n">
        <v>203</v>
      </c>
      <c r="C231" s="9" t="s">
        <v>445</v>
      </c>
      <c r="D231" s="9" t="s">
        <v>446</v>
      </c>
      <c r="E231" s="17" t="s">
        <v>247</v>
      </c>
      <c r="F231" s="11"/>
      <c r="G231" s="12" t="s">
        <v>12</v>
      </c>
      <c r="H231" s="13" t="n">
        <v>315</v>
      </c>
      <c r="I231" s="14" t="n">
        <f aca="false">H231*F231</f>
        <v>0</v>
      </c>
    </row>
    <row r="232" customFormat="false" ht="22.35" hidden="false" customHeight="true" outlineLevel="0" collapsed="false">
      <c r="B232" s="8" t="n">
        <v>204</v>
      </c>
      <c r="C232" s="9" t="s">
        <v>447</v>
      </c>
      <c r="D232" s="9" t="s">
        <v>448</v>
      </c>
      <c r="E232" s="17" t="s">
        <v>247</v>
      </c>
      <c r="F232" s="11"/>
      <c r="G232" s="12" t="s">
        <v>12</v>
      </c>
      <c r="H232" s="13" t="n">
        <v>315</v>
      </c>
      <c r="I232" s="14" t="n">
        <f aca="false">H232*F232</f>
        <v>0</v>
      </c>
    </row>
    <row r="233" customFormat="false" ht="22.35" hidden="false" customHeight="true" outlineLevel="0" collapsed="false">
      <c r="B233" s="8" t="n">
        <v>205</v>
      </c>
      <c r="C233" s="9" t="s">
        <v>449</v>
      </c>
      <c r="D233" s="9" t="s">
        <v>450</v>
      </c>
      <c r="E233" s="17" t="s">
        <v>247</v>
      </c>
      <c r="F233" s="11"/>
      <c r="G233" s="12" t="s">
        <v>12</v>
      </c>
      <c r="H233" s="13" t="n">
        <v>315</v>
      </c>
      <c r="I233" s="14" t="n">
        <f aca="false">H233*F233</f>
        <v>0</v>
      </c>
    </row>
    <row r="234" customFormat="false" ht="22.35" hidden="false" customHeight="true" outlineLevel="0" collapsed="false">
      <c r="B234" s="8" t="n">
        <v>206</v>
      </c>
      <c r="C234" s="9" t="s">
        <v>451</v>
      </c>
      <c r="D234" s="9" t="s">
        <v>452</v>
      </c>
      <c r="E234" s="17" t="s">
        <v>247</v>
      </c>
      <c r="F234" s="11"/>
      <c r="G234" s="12" t="s">
        <v>12</v>
      </c>
      <c r="H234" s="13" t="n">
        <v>315</v>
      </c>
      <c r="I234" s="14" t="n">
        <f aca="false">H234*F234</f>
        <v>0</v>
      </c>
    </row>
    <row r="235" customFormat="false" ht="22.35" hidden="false" customHeight="true" outlineLevel="0" collapsed="false">
      <c r="B235" s="8" t="n">
        <v>207</v>
      </c>
      <c r="C235" s="9" t="s">
        <v>453</v>
      </c>
      <c r="D235" s="9" t="s">
        <v>454</v>
      </c>
      <c r="E235" s="17" t="s">
        <v>247</v>
      </c>
      <c r="F235" s="11"/>
      <c r="G235" s="12" t="s">
        <v>12</v>
      </c>
      <c r="H235" s="13" t="n">
        <v>315</v>
      </c>
      <c r="I235" s="14" t="n">
        <f aca="false">H235*F235</f>
        <v>0</v>
      </c>
    </row>
    <row r="236" customFormat="false" ht="22.35" hidden="false" customHeight="true" outlineLevel="0" collapsed="false">
      <c r="B236" s="8" t="n">
        <v>208</v>
      </c>
      <c r="C236" s="9" t="s">
        <v>455</v>
      </c>
      <c r="D236" s="9" t="s">
        <v>456</v>
      </c>
      <c r="E236" s="17" t="s">
        <v>247</v>
      </c>
      <c r="F236" s="11"/>
      <c r="G236" s="12" t="s">
        <v>12</v>
      </c>
      <c r="H236" s="13" t="n">
        <v>315</v>
      </c>
      <c r="I236" s="14" t="n">
        <f aca="false">H236*F236</f>
        <v>0</v>
      </c>
    </row>
    <row r="237" customFormat="false" ht="11.85" hidden="false" customHeight="true" outlineLevel="0" collapsed="false">
      <c r="B237" s="8" t="n">
        <v>209</v>
      </c>
      <c r="C237" s="9" t="s">
        <v>457</v>
      </c>
      <c r="D237" s="9" t="s">
        <v>458</v>
      </c>
      <c r="E237" s="17" t="s">
        <v>247</v>
      </c>
      <c r="F237" s="11"/>
      <c r="G237" s="12" t="s">
        <v>12</v>
      </c>
      <c r="H237" s="13" t="n">
        <v>408</v>
      </c>
      <c r="I237" s="14" t="n">
        <f aca="false">H237*F237</f>
        <v>0</v>
      </c>
    </row>
    <row r="238" customFormat="false" ht="11.85" hidden="false" customHeight="true" outlineLevel="0" collapsed="false">
      <c r="B238" s="8" t="n">
        <v>210</v>
      </c>
      <c r="C238" s="9" t="s">
        <v>459</v>
      </c>
      <c r="D238" s="9" t="s">
        <v>460</v>
      </c>
      <c r="E238" s="17" t="s">
        <v>247</v>
      </c>
      <c r="F238" s="11"/>
      <c r="G238" s="12" t="s">
        <v>12</v>
      </c>
      <c r="H238" s="13" t="n">
        <v>408</v>
      </c>
      <c r="I238" s="14" t="n">
        <f aca="false">H238*F238</f>
        <v>0</v>
      </c>
    </row>
    <row r="239" customFormat="false" ht="22.35" hidden="false" customHeight="true" outlineLevel="0" collapsed="false">
      <c r="B239" s="8" t="n">
        <v>211</v>
      </c>
      <c r="C239" s="9" t="s">
        <v>461</v>
      </c>
      <c r="D239" s="9" t="s">
        <v>462</v>
      </c>
      <c r="E239" s="17" t="s">
        <v>247</v>
      </c>
      <c r="F239" s="11"/>
      <c r="G239" s="12" t="s">
        <v>12</v>
      </c>
      <c r="H239" s="13" t="n">
        <v>408</v>
      </c>
      <c r="I239" s="14" t="n">
        <f aca="false">H239*F239</f>
        <v>0</v>
      </c>
    </row>
    <row r="240" customFormat="false" ht="22.35" hidden="false" customHeight="true" outlineLevel="0" collapsed="false">
      <c r="B240" s="8" t="n">
        <v>212</v>
      </c>
      <c r="C240" s="9" t="s">
        <v>463</v>
      </c>
      <c r="D240" s="9" t="s">
        <v>464</v>
      </c>
      <c r="E240" s="17" t="s">
        <v>247</v>
      </c>
      <c r="F240" s="11"/>
      <c r="G240" s="12" t="s">
        <v>12</v>
      </c>
      <c r="H240" s="13" t="n">
        <v>408</v>
      </c>
      <c r="I240" s="14" t="n">
        <f aca="false">H240*F240</f>
        <v>0</v>
      </c>
    </row>
    <row r="241" customFormat="false" ht="22.35" hidden="false" customHeight="true" outlineLevel="0" collapsed="false">
      <c r="B241" s="8" t="n">
        <v>213</v>
      </c>
      <c r="C241" s="9" t="s">
        <v>465</v>
      </c>
      <c r="D241" s="9" t="s">
        <v>466</v>
      </c>
      <c r="E241" s="17" t="s">
        <v>247</v>
      </c>
      <c r="F241" s="11"/>
      <c r="G241" s="12" t="s">
        <v>12</v>
      </c>
      <c r="H241" s="13" t="n">
        <v>291</v>
      </c>
      <c r="I241" s="14" t="n">
        <f aca="false">H241*F241</f>
        <v>0</v>
      </c>
    </row>
    <row r="242" customFormat="false" ht="22.35" hidden="false" customHeight="true" outlineLevel="0" collapsed="false">
      <c r="B242" s="8" t="n">
        <v>214</v>
      </c>
      <c r="C242" s="9" t="s">
        <v>467</v>
      </c>
      <c r="D242" s="9" t="s">
        <v>468</v>
      </c>
      <c r="E242" s="17" t="s">
        <v>247</v>
      </c>
      <c r="F242" s="11"/>
      <c r="G242" s="12" t="s">
        <v>12</v>
      </c>
      <c r="H242" s="13" t="n">
        <v>291</v>
      </c>
      <c r="I242" s="14" t="n">
        <f aca="false">H242*F242</f>
        <v>0</v>
      </c>
    </row>
    <row r="243" customFormat="false" ht="22.35" hidden="false" customHeight="true" outlineLevel="0" collapsed="false">
      <c r="B243" s="8" t="n">
        <v>215</v>
      </c>
      <c r="C243" s="9" t="s">
        <v>469</v>
      </c>
      <c r="D243" s="9" t="s">
        <v>470</v>
      </c>
      <c r="E243" s="17" t="s">
        <v>247</v>
      </c>
      <c r="F243" s="11"/>
      <c r="G243" s="12" t="s">
        <v>12</v>
      </c>
      <c r="H243" s="13" t="n">
        <v>291</v>
      </c>
      <c r="I243" s="14" t="n">
        <f aca="false">H243*F243</f>
        <v>0</v>
      </c>
    </row>
    <row r="244" customFormat="false" ht="22.35" hidden="false" customHeight="true" outlineLevel="0" collapsed="false">
      <c r="B244" s="8" t="n">
        <v>216</v>
      </c>
      <c r="C244" s="9" t="s">
        <v>471</v>
      </c>
      <c r="D244" s="9" t="s">
        <v>472</v>
      </c>
      <c r="E244" s="17" t="s">
        <v>247</v>
      </c>
      <c r="F244" s="11"/>
      <c r="G244" s="12" t="s">
        <v>12</v>
      </c>
      <c r="H244" s="13" t="n">
        <v>291</v>
      </c>
      <c r="I244" s="14" t="n">
        <f aca="false">H244*F244</f>
        <v>0</v>
      </c>
    </row>
    <row r="245" customFormat="false" ht="22.35" hidden="false" customHeight="true" outlineLevel="0" collapsed="false">
      <c r="B245" s="8" t="n">
        <v>217</v>
      </c>
      <c r="C245" s="9" t="s">
        <v>473</v>
      </c>
      <c r="D245" s="9" t="s">
        <v>474</v>
      </c>
      <c r="E245" s="17" t="s">
        <v>247</v>
      </c>
      <c r="F245" s="11"/>
      <c r="G245" s="12" t="s">
        <v>12</v>
      </c>
      <c r="H245" s="13" t="n">
        <v>291</v>
      </c>
      <c r="I245" s="14" t="n">
        <f aca="false">H245*F245</f>
        <v>0</v>
      </c>
    </row>
    <row r="246" customFormat="false" ht="12.75" hidden="false" customHeight="false" outlineLevel="0" collapsed="false">
      <c r="B246" s="8"/>
      <c r="C246" s="9"/>
      <c r="D246" s="16" t="s">
        <v>475</v>
      </c>
      <c r="E246" s="9"/>
      <c r="F246" s="11"/>
      <c r="G246" s="12"/>
      <c r="H246" s="13"/>
      <c r="I246" s="14"/>
    </row>
    <row r="247" customFormat="false" ht="11.85" hidden="false" customHeight="true" outlineLevel="0" collapsed="false">
      <c r="B247" s="8" t="n">
        <v>218</v>
      </c>
      <c r="C247" s="9" t="s">
        <v>476</v>
      </c>
      <c r="D247" s="9" t="s">
        <v>477</v>
      </c>
      <c r="E247" s="17" t="s">
        <v>21</v>
      </c>
      <c r="F247" s="11"/>
      <c r="G247" s="12" t="s">
        <v>12</v>
      </c>
      <c r="H247" s="13" t="n">
        <v>195</v>
      </c>
      <c r="I247" s="14" t="n">
        <f aca="false">H247*F247</f>
        <v>0</v>
      </c>
    </row>
    <row r="248" customFormat="false" ht="11.85" hidden="false" customHeight="true" outlineLevel="0" collapsed="false">
      <c r="B248" s="8" t="n">
        <v>219</v>
      </c>
      <c r="C248" s="9" t="s">
        <v>478</v>
      </c>
      <c r="D248" s="9" t="s">
        <v>479</v>
      </c>
      <c r="E248" s="17" t="s">
        <v>21</v>
      </c>
      <c r="F248" s="11"/>
      <c r="G248" s="12" t="s">
        <v>12</v>
      </c>
      <c r="H248" s="13" t="n">
        <v>195</v>
      </c>
      <c r="I248" s="14" t="n">
        <f aca="false">H248*F248</f>
        <v>0</v>
      </c>
    </row>
    <row r="249" customFormat="false" ht="11.85" hidden="false" customHeight="true" outlineLevel="0" collapsed="false">
      <c r="B249" s="8" t="n">
        <v>220</v>
      </c>
      <c r="C249" s="9" t="s">
        <v>480</v>
      </c>
      <c r="D249" s="9" t="s">
        <v>481</v>
      </c>
      <c r="E249" s="17" t="s">
        <v>21</v>
      </c>
      <c r="F249" s="11"/>
      <c r="G249" s="12" t="s">
        <v>12</v>
      </c>
      <c r="H249" s="13" t="n">
        <v>195</v>
      </c>
      <c r="I249" s="14" t="n">
        <f aca="false">H249*F249</f>
        <v>0</v>
      </c>
    </row>
    <row r="250" customFormat="false" ht="22.35" hidden="false" customHeight="true" outlineLevel="0" collapsed="false">
      <c r="B250" s="8" t="n">
        <v>221</v>
      </c>
      <c r="C250" s="9" t="s">
        <v>482</v>
      </c>
      <c r="D250" s="9" t="s">
        <v>483</v>
      </c>
      <c r="E250" s="17" t="s">
        <v>21</v>
      </c>
      <c r="F250" s="11"/>
      <c r="G250" s="12" t="s">
        <v>12</v>
      </c>
      <c r="H250" s="13" t="n">
        <v>379</v>
      </c>
      <c r="I250" s="14" t="n">
        <f aca="false">H250*F250</f>
        <v>0</v>
      </c>
    </row>
    <row r="251" customFormat="false" ht="22.35" hidden="false" customHeight="true" outlineLevel="0" collapsed="false">
      <c r="B251" s="8" t="n">
        <v>222</v>
      </c>
      <c r="C251" s="9" t="s">
        <v>484</v>
      </c>
      <c r="D251" s="9" t="s">
        <v>485</v>
      </c>
      <c r="E251" s="17" t="s">
        <v>21</v>
      </c>
      <c r="F251" s="11"/>
      <c r="G251" s="12" t="s">
        <v>12</v>
      </c>
      <c r="H251" s="13" t="n">
        <v>379</v>
      </c>
      <c r="I251" s="14" t="n">
        <f aca="false">H251*F251</f>
        <v>0</v>
      </c>
    </row>
    <row r="252" customFormat="false" ht="22.35" hidden="false" customHeight="true" outlineLevel="0" collapsed="false">
      <c r="B252" s="8" t="n">
        <v>223</v>
      </c>
      <c r="C252" s="9" t="s">
        <v>486</v>
      </c>
      <c r="D252" s="9" t="s">
        <v>487</v>
      </c>
      <c r="E252" s="17" t="s">
        <v>21</v>
      </c>
      <c r="F252" s="11"/>
      <c r="G252" s="12" t="s">
        <v>12</v>
      </c>
      <c r="H252" s="13" t="n">
        <v>179</v>
      </c>
      <c r="I252" s="14" t="n">
        <f aca="false">H252*F252</f>
        <v>0</v>
      </c>
    </row>
    <row r="253" customFormat="false" ht="22.35" hidden="false" customHeight="true" outlineLevel="0" collapsed="false">
      <c r="B253" s="8" t="n">
        <v>224</v>
      </c>
      <c r="C253" s="9" t="s">
        <v>488</v>
      </c>
      <c r="D253" s="9" t="s">
        <v>489</v>
      </c>
      <c r="E253" s="17" t="s">
        <v>21</v>
      </c>
      <c r="F253" s="11"/>
      <c r="G253" s="12" t="s">
        <v>12</v>
      </c>
      <c r="H253" s="13" t="n">
        <v>179</v>
      </c>
      <c r="I253" s="14" t="n">
        <f aca="false">H253*F253</f>
        <v>0</v>
      </c>
    </row>
    <row r="254" customFormat="false" ht="22.35" hidden="false" customHeight="true" outlineLevel="0" collapsed="false">
      <c r="B254" s="8" t="n">
        <v>225</v>
      </c>
      <c r="C254" s="9" t="s">
        <v>490</v>
      </c>
      <c r="D254" s="9" t="s">
        <v>491</v>
      </c>
      <c r="E254" s="17" t="s">
        <v>21</v>
      </c>
      <c r="F254" s="11"/>
      <c r="G254" s="12" t="s">
        <v>12</v>
      </c>
      <c r="H254" s="13" t="n">
        <v>179</v>
      </c>
      <c r="I254" s="14" t="n">
        <f aca="false">H254*F254</f>
        <v>0</v>
      </c>
    </row>
    <row r="255" customFormat="false" ht="11.85" hidden="false" customHeight="true" outlineLevel="0" collapsed="false">
      <c r="B255" s="8" t="n">
        <v>226</v>
      </c>
      <c r="C255" s="9" t="s">
        <v>492</v>
      </c>
      <c r="D255" s="9" t="s">
        <v>493</v>
      </c>
      <c r="E255" s="17" t="s">
        <v>21</v>
      </c>
      <c r="F255" s="11"/>
      <c r="G255" s="12" t="s">
        <v>12</v>
      </c>
      <c r="H255" s="13" t="n">
        <v>605</v>
      </c>
      <c r="I255" s="14" t="n">
        <f aca="false">H255*F255</f>
        <v>0</v>
      </c>
    </row>
    <row r="256" customFormat="false" ht="12.75" hidden="false" customHeight="false" outlineLevel="0" collapsed="false">
      <c r="B256" s="8"/>
      <c r="C256" s="9"/>
      <c r="D256" s="16" t="s">
        <v>494</v>
      </c>
      <c r="E256" s="9"/>
      <c r="F256" s="11"/>
      <c r="G256" s="12"/>
      <c r="H256" s="13"/>
      <c r="I256" s="14"/>
    </row>
    <row r="257" customFormat="false" ht="22.35" hidden="false" customHeight="true" outlineLevel="0" collapsed="false">
      <c r="B257" s="8" t="n">
        <v>227</v>
      </c>
      <c r="C257" s="9" t="s">
        <v>495</v>
      </c>
      <c r="D257" s="9" t="s">
        <v>496</v>
      </c>
      <c r="E257" s="15" t="s">
        <v>497</v>
      </c>
      <c r="F257" s="11"/>
      <c r="G257" s="12" t="s">
        <v>12</v>
      </c>
      <c r="H257" s="13" t="n">
        <v>121</v>
      </c>
      <c r="I257" s="14" t="n">
        <f aca="false">H257*F257</f>
        <v>0</v>
      </c>
    </row>
    <row r="258" customFormat="false" ht="22.35" hidden="false" customHeight="true" outlineLevel="0" collapsed="false">
      <c r="B258" s="8" t="n">
        <v>228</v>
      </c>
      <c r="C258" s="9" t="s">
        <v>498</v>
      </c>
      <c r="D258" s="9" t="s">
        <v>499</v>
      </c>
      <c r="E258" s="15" t="s">
        <v>497</v>
      </c>
      <c r="F258" s="11"/>
      <c r="G258" s="12" t="s">
        <v>12</v>
      </c>
      <c r="H258" s="13" t="n">
        <v>121</v>
      </c>
      <c r="I258" s="14" t="n">
        <f aca="false">H258*F258</f>
        <v>0</v>
      </c>
    </row>
    <row r="259" customFormat="false" ht="22.35" hidden="false" customHeight="true" outlineLevel="0" collapsed="false">
      <c r="B259" s="8" t="n">
        <v>229</v>
      </c>
      <c r="C259" s="9" t="s">
        <v>500</v>
      </c>
      <c r="D259" s="9" t="s">
        <v>501</v>
      </c>
      <c r="E259" s="15" t="s">
        <v>497</v>
      </c>
      <c r="F259" s="11"/>
      <c r="G259" s="12" t="s">
        <v>12</v>
      </c>
      <c r="H259" s="13" t="n">
        <v>154.88</v>
      </c>
      <c r="I259" s="14" t="n">
        <f aca="false">H259*F259</f>
        <v>0</v>
      </c>
    </row>
    <row r="260" customFormat="false" ht="22.35" hidden="false" customHeight="true" outlineLevel="0" collapsed="false">
      <c r="B260" s="8" t="n">
        <v>230</v>
      </c>
      <c r="C260" s="9" t="s">
        <v>502</v>
      </c>
      <c r="D260" s="9" t="s">
        <v>503</v>
      </c>
      <c r="E260" s="17" t="s">
        <v>504</v>
      </c>
      <c r="F260" s="11"/>
      <c r="G260" s="12" t="s">
        <v>12</v>
      </c>
      <c r="H260" s="13" t="n">
        <v>130</v>
      </c>
      <c r="I260" s="14" t="n">
        <f aca="false">H260*F260</f>
        <v>0</v>
      </c>
    </row>
    <row r="261" customFormat="false" ht="22.35" hidden="false" customHeight="true" outlineLevel="0" collapsed="false">
      <c r="B261" s="8" t="n">
        <v>231</v>
      </c>
      <c r="C261" s="9" t="s">
        <v>505</v>
      </c>
      <c r="D261" s="9" t="s">
        <v>506</v>
      </c>
      <c r="E261" s="17" t="s">
        <v>504</v>
      </c>
      <c r="F261" s="11"/>
      <c r="G261" s="12" t="s">
        <v>12</v>
      </c>
      <c r="H261" s="13" t="n">
        <v>130</v>
      </c>
      <c r="I261" s="14" t="n">
        <f aca="false">H261*F261</f>
        <v>0</v>
      </c>
    </row>
    <row r="262" customFormat="false" ht="22.35" hidden="false" customHeight="true" outlineLevel="0" collapsed="false">
      <c r="B262" s="8" t="n">
        <v>232</v>
      </c>
      <c r="C262" s="9" t="s">
        <v>507</v>
      </c>
      <c r="D262" s="9" t="s">
        <v>508</v>
      </c>
      <c r="E262" s="17" t="s">
        <v>504</v>
      </c>
      <c r="F262" s="11"/>
      <c r="G262" s="12" t="s">
        <v>12</v>
      </c>
      <c r="H262" s="13" t="n">
        <v>130</v>
      </c>
      <c r="I262" s="14" t="n">
        <f aca="false">H262*F262</f>
        <v>0</v>
      </c>
    </row>
    <row r="263" customFormat="false" ht="22.35" hidden="false" customHeight="true" outlineLevel="0" collapsed="false">
      <c r="B263" s="8" t="n">
        <v>233</v>
      </c>
      <c r="C263" s="9" t="s">
        <v>509</v>
      </c>
      <c r="D263" s="9" t="s">
        <v>510</v>
      </c>
      <c r="E263" s="17" t="s">
        <v>504</v>
      </c>
      <c r="F263" s="11"/>
      <c r="G263" s="12" t="s">
        <v>12</v>
      </c>
      <c r="H263" s="13" t="n">
        <v>130</v>
      </c>
      <c r="I263" s="14" t="n">
        <f aca="false">H263*F263</f>
        <v>0</v>
      </c>
    </row>
    <row r="264" customFormat="false" ht="12.75" hidden="false" customHeight="false" outlineLevel="0" collapsed="false">
      <c r="B264" s="8"/>
      <c r="C264" s="9"/>
      <c r="D264" s="16" t="s">
        <v>511</v>
      </c>
      <c r="E264" s="9"/>
      <c r="F264" s="11"/>
      <c r="G264" s="12"/>
      <c r="H264" s="13"/>
      <c r="I264" s="14"/>
    </row>
    <row r="265" customFormat="false" ht="22.35" hidden="false" customHeight="true" outlineLevel="0" collapsed="false">
      <c r="B265" s="8" t="n">
        <v>235</v>
      </c>
      <c r="C265" s="9" t="s">
        <v>512</v>
      </c>
      <c r="D265" s="9" t="s">
        <v>513</v>
      </c>
      <c r="E265" s="17" t="s">
        <v>11</v>
      </c>
      <c r="F265" s="11"/>
      <c r="G265" s="12" t="s">
        <v>12</v>
      </c>
      <c r="H265" s="13" t="n">
        <v>675</v>
      </c>
      <c r="I265" s="14" t="n">
        <f aca="false">H265*F265</f>
        <v>0</v>
      </c>
    </row>
    <row r="266" customFormat="false" ht="22.35" hidden="false" customHeight="true" outlineLevel="0" collapsed="false">
      <c r="B266" s="8" t="n">
        <v>236</v>
      </c>
      <c r="C266" s="9" t="s">
        <v>514</v>
      </c>
      <c r="D266" s="9" t="s">
        <v>515</v>
      </c>
      <c r="E266" s="17" t="s">
        <v>11</v>
      </c>
      <c r="F266" s="11"/>
      <c r="G266" s="12" t="s">
        <v>12</v>
      </c>
      <c r="H266" s="13" t="n">
        <v>838</v>
      </c>
      <c r="I266" s="14" t="n">
        <f aca="false">H266*F266</f>
        <v>0</v>
      </c>
    </row>
    <row r="267" customFormat="false" ht="11.85" hidden="false" customHeight="true" outlineLevel="0" collapsed="false">
      <c r="B267" s="8" t="n">
        <v>237</v>
      </c>
      <c r="C267" s="9" t="s">
        <v>516</v>
      </c>
      <c r="D267" s="9" t="s">
        <v>517</v>
      </c>
      <c r="E267" s="17" t="s">
        <v>11</v>
      </c>
      <c r="F267" s="11"/>
      <c r="G267" s="12" t="s">
        <v>12</v>
      </c>
      <c r="H267" s="13" t="n">
        <v>808</v>
      </c>
      <c r="I267" s="14" t="n">
        <f aca="false">H267*F267</f>
        <v>0</v>
      </c>
    </row>
    <row r="268" customFormat="false" ht="22.35" hidden="false" customHeight="true" outlineLevel="0" collapsed="false">
      <c r="B268" s="8" t="n">
        <v>238</v>
      </c>
      <c r="C268" s="9" t="s">
        <v>518</v>
      </c>
      <c r="D268" s="9" t="s">
        <v>519</v>
      </c>
      <c r="E268" s="17" t="s">
        <v>11</v>
      </c>
      <c r="F268" s="11"/>
      <c r="G268" s="12" t="s">
        <v>12</v>
      </c>
      <c r="H268" s="13" t="n">
        <v>790</v>
      </c>
      <c r="I268" s="14" t="n">
        <f aca="false">H268*F268</f>
        <v>0</v>
      </c>
    </row>
    <row r="269" customFormat="false" ht="12.75" hidden="false" customHeight="false" outlineLevel="0" collapsed="false">
      <c r="B269" s="8"/>
      <c r="C269" s="9"/>
      <c r="D269" s="16" t="s">
        <v>520</v>
      </c>
      <c r="E269" s="9"/>
      <c r="F269" s="11"/>
      <c r="G269" s="12"/>
      <c r="H269" s="13"/>
      <c r="I269" s="14"/>
    </row>
    <row r="270" customFormat="false" ht="11.85" hidden="false" customHeight="true" outlineLevel="0" collapsed="false">
      <c r="B270" s="8" t="n">
        <v>239</v>
      </c>
      <c r="C270" s="9" t="s">
        <v>521</v>
      </c>
      <c r="D270" s="9" t="s">
        <v>522</v>
      </c>
      <c r="E270" s="10" t="s">
        <v>523</v>
      </c>
      <c r="F270" s="11"/>
      <c r="G270" s="12" t="s">
        <v>12</v>
      </c>
      <c r="H270" s="13" t="n">
        <v>699.93</v>
      </c>
      <c r="I270" s="14" t="n">
        <f aca="false">H270*F270</f>
        <v>0</v>
      </c>
    </row>
    <row r="271" customFormat="false" ht="11.85" hidden="false" customHeight="true" outlineLevel="0" collapsed="false">
      <c r="B271" s="8" t="n">
        <v>240</v>
      </c>
      <c r="C271" s="9" t="s">
        <v>524</v>
      </c>
      <c r="D271" s="9" t="s">
        <v>525</v>
      </c>
      <c r="E271" s="10" t="s">
        <v>523</v>
      </c>
      <c r="F271" s="11"/>
      <c r="G271" s="12" t="s">
        <v>12</v>
      </c>
      <c r="H271" s="13" t="n">
        <v>951.72</v>
      </c>
      <c r="I271" s="14" t="n">
        <f aca="false">H271*F271</f>
        <v>0</v>
      </c>
    </row>
    <row r="272" customFormat="false" ht="11.85" hidden="false" customHeight="true" outlineLevel="0" collapsed="false">
      <c r="B272" s="8" t="n">
        <v>241</v>
      </c>
      <c r="C272" s="9" t="s">
        <v>526</v>
      </c>
      <c r="D272" s="9" t="s">
        <v>527</v>
      </c>
      <c r="E272" s="10" t="s">
        <v>523</v>
      </c>
      <c r="F272" s="11"/>
      <c r="G272" s="12" t="s">
        <v>12</v>
      </c>
      <c r="H272" s="13" t="n">
        <v>583.28</v>
      </c>
      <c r="I272" s="14" t="n">
        <f aca="false">H272*F272</f>
        <v>0</v>
      </c>
    </row>
    <row r="273" customFormat="false" ht="11.85" hidden="false" customHeight="true" outlineLevel="0" collapsed="false">
      <c r="B273" s="8" t="n">
        <v>242</v>
      </c>
      <c r="C273" s="9" t="s">
        <v>528</v>
      </c>
      <c r="D273" s="9" t="s">
        <v>529</v>
      </c>
      <c r="E273" s="10" t="s">
        <v>523</v>
      </c>
      <c r="F273" s="11"/>
      <c r="G273" s="12" t="s">
        <v>12</v>
      </c>
      <c r="H273" s="13" t="n">
        <v>793.25</v>
      </c>
      <c r="I273" s="14" t="n">
        <f aca="false">H273*F273</f>
        <v>0</v>
      </c>
    </row>
    <row r="274" customFormat="false" ht="12.75" hidden="false" customHeight="false" outlineLevel="0" collapsed="false">
      <c r="B274" s="8"/>
      <c r="C274" s="9"/>
      <c r="D274" s="16" t="s">
        <v>530</v>
      </c>
      <c r="E274" s="9"/>
      <c r="F274" s="11"/>
      <c r="G274" s="12"/>
      <c r="H274" s="13"/>
      <c r="I274" s="14"/>
    </row>
    <row r="275" customFormat="false" ht="22.35" hidden="false" customHeight="true" outlineLevel="0" collapsed="false">
      <c r="B275" s="8" t="n">
        <v>243</v>
      </c>
      <c r="C275" s="9" t="s">
        <v>531</v>
      </c>
      <c r="D275" s="9" t="s">
        <v>532</v>
      </c>
      <c r="E275" s="10" t="s">
        <v>49</v>
      </c>
      <c r="F275" s="11"/>
      <c r="G275" s="12" t="s">
        <v>12</v>
      </c>
      <c r="H275" s="13" t="n">
        <v>710</v>
      </c>
      <c r="I275" s="14" t="n">
        <f aca="false">H275*F275</f>
        <v>0</v>
      </c>
    </row>
    <row r="276" customFormat="false" ht="11.85" hidden="false" customHeight="true" outlineLevel="0" collapsed="false">
      <c r="B276" s="8" t="n">
        <v>244</v>
      </c>
      <c r="C276" s="9" t="s">
        <v>533</v>
      </c>
      <c r="D276" s="9" t="s">
        <v>534</v>
      </c>
      <c r="E276" s="10" t="s">
        <v>49</v>
      </c>
      <c r="F276" s="11"/>
      <c r="G276" s="12" t="s">
        <v>12</v>
      </c>
      <c r="H276" s="13" t="n">
        <v>810</v>
      </c>
      <c r="I276" s="14" t="n">
        <f aca="false">H276*F276</f>
        <v>0</v>
      </c>
    </row>
    <row r="277" customFormat="false" ht="12.75" hidden="false" customHeight="false" outlineLevel="0" collapsed="false">
      <c r="B277" s="8"/>
      <c r="C277" s="9"/>
      <c r="D277" s="16" t="s">
        <v>535</v>
      </c>
      <c r="E277" s="9"/>
      <c r="F277" s="11"/>
      <c r="G277" s="12"/>
      <c r="H277" s="13"/>
      <c r="I277" s="14"/>
    </row>
    <row r="278" customFormat="false" ht="11.85" hidden="false" customHeight="true" outlineLevel="0" collapsed="false">
      <c r="B278" s="8" t="n">
        <v>245</v>
      </c>
      <c r="C278" s="9" t="s">
        <v>536</v>
      </c>
      <c r="D278" s="9" t="s">
        <v>537</v>
      </c>
      <c r="E278" s="19" t="s">
        <v>11</v>
      </c>
      <c r="F278" s="11"/>
      <c r="G278" s="12" t="s">
        <v>12</v>
      </c>
      <c r="H278" s="13" t="n">
        <v>799</v>
      </c>
      <c r="I278" s="14" t="n">
        <f aca="false">H278*F278</f>
        <v>0</v>
      </c>
    </row>
    <row r="279" customFormat="false" ht="11.85" hidden="false" customHeight="true" outlineLevel="0" collapsed="false">
      <c r="B279" s="8" t="n">
        <v>246</v>
      </c>
      <c r="C279" s="9" t="s">
        <v>538</v>
      </c>
      <c r="D279" s="9" t="s">
        <v>539</v>
      </c>
      <c r="E279" s="19" t="s">
        <v>11</v>
      </c>
      <c r="F279" s="11"/>
      <c r="G279" s="12" t="s">
        <v>12</v>
      </c>
      <c r="H279" s="13" t="n">
        <v>818</v>
      </c>
      <c r="I279" s="14" t="n">
        <f aca="false">H279*F279</f>
        <v>0</v>
      </c>
    </row>
    <row r="280" customFormat="false" ht="11.85" hidden="false" customHeight="true" outlineLevel="0" collapsed="false">
      <c r="B280" s="8" t="n">
        <v>247</v>
      </c>
      <c r="C280" s="9" t="s">
        <v>540</v>
      </c>
      <c r="D280" s="9" t="s">
        <v>541</v>
      </c>
      <c r="E280" s="19" t="s">
        <v>11</v>
      </c>
      <c r="F280" s="11"/>
      <c r="G280" s="12" t="s">
        <v>12</v>
      </c>
      <c r="H280" s="18" t="n">
        <v>1139</v>
      </c>
      <c r="I280" s="14" t="n">
        <f aca="false">H280*F280</f>
        <v>0</v>
      </c>
    </row>
    <row r="281" customFormat="false" ht="12.75" hidden="false" customHeight="false" outlineLevel="0" collapsed="false">
      <c r="B281" s="8"/>
      <c r="C281" s="9"/>
      <c r="D281" s="16" t="s">
        <v>542</v>
      </c>
      <c r="E281" s="9"/>
      <c r="F281" s="11"/>
      <c r="G281" s="12"/>
      <c r="H281" s="13"/>
      <c r="I281" s="14"/>
    </row>
    <row r="282" customFormat="false" ht="11.85" hidden="false" customHeight="true" outlineLevel="0" collapsed="false">
      <c r="B282" s="8" t="n">
        <v>248</v>
      </c>
      <c r="C282" s="9" t="s">
        <v>543</v>
      </c>
      <c r="D282" s="9" t="s">
        <v>544</v>
      </c>
      <c r="E282" s="10" t="s">
        <v>21</v>
      </c>
      <c r="F282" s="11"/>
      <c r="G282" s="12" t="s">
        <v>12</v>
      </c>
      <c r="H282" s="13" t="n">
        <v>449.65</v>
      </c>
      <c r="I282" s="14" t="n">
        <f aca="false">H282*F282</f>
        <v>0</v>
      </c>
    </row>
    <row r="283" customFormat="false" ht="11.85" hidden="false" customHeight="true" outlineLevel="0" collapsed="false">
      <c r="B283" s="8" t="n">
        <v>249</v>
      </c>
      <c r="C283" s="9" t="s">
        <v>545</v>
      </c>
      <c r="D283" s="9" t="s">
        <v>546</v>
      </c>
      <c r="E283" s="10" t="s">
        <v>21</v>
      </c>
      <c r="F283" s="11"/>
      <c r="G283" s="12" t="s">
        <v>12</v>
      </c>
      <c r="H283" s="13" t="n">
        <v>449.65</v>
      </c>
      <c r="I283" s="14" t="n">
        <f aca="false">H283*F283</f>
        <v>0</v>
      </c>
    </row>
    <row r="284" customFormat="false" ht="12.75" hidden="false" customHeight="false" outlineLevel="0" collapsed="false">
      <c r="B284" s="8"/>
      <c r="C284" s="9"/>
      <c r="D284" s="16" t="s">
        <v>547</v>
      </c>
      <c r="E284" s="9"/>
      <c r="F284" s="11"/>
      <c r="G284" s="12"/>
      <c r="H284" s="13"/>
      <c r="I284" s="14"/>
    </row>
    <row r="285" customFormat="false" ht="11.85" hidden="false" customHeight="true" outlineLevel="0" collapsed="false">
      <c r="B285" s="8" t="n">
        <v>250</v>
      </c>
      <c r="C285" s="9" t="s">
        <v>548</v>
      </c>
      <c r="D285" s="9" t="s">
        <v>549</v>
      </c>
      <c r="E285" s="10" t="s">
        <v>550</v>
      </c>
      <c r="F285" s="11"/>
      <c r="G285" s="12" t="s">
        <v>12</v>
      </c>
      <c r="H285" s="13" t="n">
        <v>485</v>
      </c>
      <c r="I285" s="14" t="n">
        <f aca="false">H285*F285</f>
        <v>0</v>
      </c>
    </row>
    <row r="286" customFormat="false" ht="11.85" hidden="false" customHeight="true" outlineLevel="0" collapsed="false">
      <c r="B286" s="8" t="n">
        <v>251</v>
      </c>
      <c r="C286" s="9" t="s">
        <v>551</v>
      </c>
      <c r="D286" s="9" t="s">
        <v>552</v>
      </c>
      <c r="E286" s="10" t="s">
        <v>550</v>
      </c>
      <c r="F286" s="11"/>
      <c r="G286" s="12" t="s">
        <v>12</v>
      </c>
      <c r="H286" s="13" t="n">
        <v>679</v>
      </c>
      <c r="I286" s="14" t="n">
        <f aca="false">H286*F286</f>
        <v>0</v>
      </c>
    </row>
    <row r="287" customFormat="false" ht="11.85" hidden="false" customHeight="true" outlineLevel="0" collapsed="false">
      <c r="B287" s="8" t="n">
        <v>252</v>
      </c>
      <c r="C287" s="9" t="s">
        <v>553</v>
      </c>
      <c r="D287" s="9" t="s">
        <v>554</v>
      </c>
      <c r="E287" s="10" t="s">
        <v>550</v>
      </c>
      <c r="F287" s="11"/>
      <c r="G287" s="12" t="s">
        <v>12</v>
      </c>
      <c r="H287" s="13" t="n">
        <v>695</v>
      </c>
      <c r="I287" s="14" t="n">
        <f aca="false">H287*F287</f>
        <v>0</v>
      </c>
    </row>
    <row r="288" customFormat="false" ht="11.85" hidden="false" customHeight="true" outlineLevel="0" collapsed="false">
      <c r="B288" s="8" t="n">
        <v>253</v>
      </c>
      <c r="C288" s="9" t="s">
        <v>555</v>
      </c>
      <c r="D288" s="9" t="s">
        <v>556</v>
      </c>
      <c r="E288" s="10" t="s">
        <v>550</v>
      </c>
      <c r="F288" s="11"/>
      <c r="G288" s="12" t="s">
        <v>12</v>
      </c>
      <c r="H288" s="13" t="n">
        <v>893.97</v>
      </c>
      <c r="I288" s="14" t="n">
        <f aca="false">H288*F288</f>
        <v>0</v>
      </c>
    </row>
    <row r="289" customFormat="false" ht="11.85" hidden="false" customHeight="true" outlineLevel="0" collapsed="false">
      <c r="B289" s="8" t="n">
        <v>254</v>
      </c>
      <c r="C289" s="9" t="s">
        <v>557</v>
      </c>
      <c r="D289" s="9" t="s">
        <v>558</v>
      </c>
      <c r="E289" s="10" t="s">
        <v>550</v>
      </c>
      <c r="F289" s="11"/>
      <c r="G289" s="12" t="s">
        <v>12</v>
      </c>
      <c r="H289" s="13" t="n">
        <v>735.74</v>
      </c>
      <c r="I289" s="14" t="n">
        <f aca="false">H289*F289</f>
        <v>0</v>
      </c>
    </row>
    <row r="290" customFormat="false" ht="11.85" hidden="false" customHeight="true" outlineLevel="0" collapsed="false">
      <c r="B290" s="8" t="n">
        <v>255</v>
      </c>
      <c r="C290" s="9" t="s">
        <v>559</v>
      </c>
      <c r="D290" s="9" t="s">
        <v>560</v>
      </c>
      <c r="E290" s="10" t="s">
        <v>550</v>
      </c>
      <c r="F290" s="11"/>
      <c r="G290" s="12" t="s">
        <v>12</v>
      </c>
      <c r="H290" s="13" t="n">
        <v>977</v>
      </c>
      <c r="I290" s="14" t="n">
        <f aca="false">H290*F290</f>
        <v>0</v>
      </c>
    </row>
    <row r="291" customFormat="false" ht="11.85" hidden="false" customHeight="true" outlineLevel="0" collapsed="false">
      <c r="B291" s="8" t="n">
        <v>256</v>
      </c>
      <c r="C291" s="9" t="s">
        <v>561</v>
      </c>
      <c r="D291" s="9" t="s">
        <v>562</v>
      </c>
      <c r="E291" s="10" t="s">
        <v>550</v>
      </c>
      <c r="F291" s="11"/>
      <c r="G291" s="12" t="s">
        <v>12</v>
      </c>
      <c r="H291" s="13" t="n">
        <v>985</v>
      </c>
      <c r="I291" s="14" t="n">
        <f aca="false">H291*F291</f>
        <v>0</v>
      </c>
    </row>
    <row r="292" customFormat="false" ht="11.85" hidden="false" customHeight="true" outlineLevel="0" collapsed="false">
      <c r="B292" s="8" t="n">
        <v>257</v>
      </c>
      <c r="C292" s="9" t="s">
        <v>563</v>
      </c>
      <c r="D292" s="9" t="s">
        <v>564</v>
      </c>
      <c r="E292" s="10" t="s">
        <v>550</v>
      </c>
      <c r="F292" s="11"/>
      <c r="G292" s="12" t="s">
        <v>12</v>
      </c>
      <c r="H292" s="18" t="n">
        <v>2136.75</v>
      </c>
      <c r="I292" s="14" t="n">
        <f aca="false">H292*F292</f>
        <v>0</v>
      </c>
    </row>
    <row r="293" customFormat="false" ht="11.85" hidden="false" customHeight="true" outlineLevel="0" collapsed="false">
      <c r="B293" s="8" t="n">
        <v>258</v>
      </c>
      <c r="C293" s="9" t="s">
        <v>565</v>
      </c>
      <c r="D293" s="9" t="s">
        <v>566</v>
      </c>
      <c r="E293" s="10" t="s">
        <v>550</v>
      </c>
      <c r="F293" s="11"/>
      <c r="G293" s="12" t="s">
        <v>12</v>
      </c>
      <c r="H293" s="18" t="n">
        <v>2748.9</v>
      </c>
      <c r="I293" s="14" t="n">
        <f aca="false">H293*F293</f>
        <v>0</v>
      </c>
    </row>
    <row r="294" customFormat="false" ht="22.35" hidden="false" customHeight="true" outlineLevel="0" collapsed="false">
      <c r="B294" s="8" t="n">
        <v>259</v>
      </c>
      <c r="C294" s="9" t="s">
        <v>567</v>
      </c>
      <c r="D294" s="9" t="s">
        <v>568</v>
      </c>
      <c r="E294" s="10" t="s">
        <v>550</v>
      </c>
      <c r="F294" s="11"/>
      <c r="G294" s="12" t="s">
        <v>12</v>
      </c>
      <c r="H294" s="13" t="n">
        <v>785</v>
      </c>
      <c r="I294" s="14" t="n">
        <f aca="false">H294*F294</f>
        <v>0</v>
      </c>
    </row>
    <row r="295" customFormat="false" ht="22.35" hidden="false" customHeight="true" outlineLevel="0" collapsed="false">
      <c r="B295" s="8" t="n">
        <v>260</v>
      </c>
      <c r="C295" s="9" t="s">
        <v>569</v>
      </c>
      <c r="D295" s="9" t="s">
        <v>570</v>
      </c>
      <c r="E295" s="10" t="s">
        <v>550</v>
      </c>
      <c r="F295" s="11"/>
      <c r="G295" s="12" t="s">
        <v>12</v>
      </c>
      <c r="H295" s="13" t="n">
        <v>820</v>
      </c>
      <c r="I295" s="14" t="n">
        <f aca="false">H295*F295</f>
        <v>0</v>
      </c>
    </row>
    <row r="296" customFormat="false" ht="22.35" hidden="false" customHeight="true" outlineLevel="0" collapsed="false">
      <c r="B296" s="8" t="n">
        <v>261</v>
      </c>
      <c r="C296" s="9" t="s">
        <v>571</v>
      </c>
      <c r="D296" s="9" t="s">
        <v>572</v>
      </c>
      <c r="E296" s="10" t="s">
        <v>550</v>
      </c>
      <c r="F296" s="11"/>
      <c r="G296" s="12" t="s">
        <v>12</v>
      </c>
      <c r="H296" s="18" t="n">
        <v>1105</v>
      </c>
      <c r="I296" s="14" t="n">
        <f aca="false">H296*F296</f>
        <v>0</v>
      </c>
    </row>
    <row r="297" customFormat="false" ht="22.35" hidden="false" customHeight="true" outlineLevel="0" collapsed="false">
      <c r="B297" s="8" t="n">
        <v>262</v>
      </c>
      <c r="C297" s="9" t="s">
        <v>573</v>
      </c>
      <c r="D297" s="9" t="s">
        <v>574</v>
      </c>
      <c r="E297" s="10" t="s">
        <v>550</v>
      </c>
      <c r="F297" s="11"/>
      <c r="G297" s="12" t="s">
        <v>12</v>
      </c>
      <c r="H297" s="18" t="n">
        <v>2125.2</v>
      </c>
      <c r="I297" s="14" t="n">
        <f aca="false">H297*F297</f>
        <v>0</v>
      </c>
    </row>
    <row r="298" customFormat="false" ht="22.35" hidden="false" customHeight="true" outlineLevel="0" collapsed="false">
      <c r="B298" s="8" t="n">
        <v>263</v>
      </c>
      <c r="C298" s="9" t="s">
        <v>575</v>
      </c>
      <c r="D298" s="9" t="s">
        <v>576</v>
      </c>
      <c r="E298" s="10" t="s">
        <v>550</v>
      </c>
      <c r="F298" s="11"/>
      <c r="G298" s="12" t="s">
        <v>12</v>
      </c>
      <c r="H298" s="18" t="n">
        <v>1639</v>
      </c>
      <c r="I298" s="14" t="n">
        <f aca="false">H298*F298</f>
        <v>0</v>
      </c>
    </row>
    <row r="299" customFormat="false" ht="22.35" hidden="false" customHeight="true" outlineLevel="0" collapsed="false">
      <c r="B299" s="8" t="n">
        <v>264</v>
      </c>
      <c r="C299" s="9" t="s">
        <v>577</v>
      </c>
      <c r="D299" s="9" t="s">
        <v>578</v>
      </c>
      <c r="E299" s="10" t="s">
        <v>550</v>
      </c>
      <c r="F299" s="11"/>
      <c r="G299" s="12" t="s">
        <v>12</v>
      </c>
      <c r="H299" s="13" t="n">
        <v>947.6</v>
      </c>
      <c r="I299" s="14" t="n">
        <f aca="false">H299*F299</f>
        <v>0</v>
      </c>
    </row>
    <row r="300" customFormat="false" ht="22.35" hidden="false" customHeight="true" outlineLevel="0" collapsed="false">
      <c r="B300" s="8" t="n">
        <v>265</v>
      </c>
      <c r="C300" s="9" t="s">
        <v>579</v>
      </c>
      <c r="D300" s="9" t="s">
        <v>580</v>
      </c>
      <c r="E300" s="10" t="s">
        <v>550</v>
      </c>
      <c r="F300" s="11"/>
      <c r="G300" s="12" t="s">
        <v>12</v>
      </c>
      <c r="H300" s="18" t="n">
        <v>5461.35</v>
      </c>
      <c r="I300" s="14" t="n">
        <f aca="false">H300*F300</f>
        <v>0</v>
      </c>
    </row>
    <row r="301" customFormat="false" ht="11.85" hidden="false" customHeight="true" outlineLevel="0" collapsed="false">
      <c r="B301" s="8" t="n">
        <v>266</v>
      </c>
      <c r="C301" s="9" t="s">
        <v>581</v>
      </c>
      <c r="D301" s="9" t="s">
        <v>582</v>
      </c>
      <c r="E301" s="10" t="s">
        <v>550</v>
      </c>
      <c r="F301" s="11"/>
      <c r="G301" s="12" t="s">
        <v>12</v>
      </c>
      <c r="H301" s="18" t="n">
        <v>1099</v>
      </c>
      <c r="I301" s="14" t="n">
        <f aca="false">H301*F301</f>
        <v>0</v>
      </c>
    </row>
    <row r="302" customFormat="false" ht="11.85" hidden="false" customHeight="true" outlineLevel="0" collapsed="false">
      <c r="B302" s="8" t="n">
        <v>267</v>
      </c>
      <c r="C302" s="9" t="s">
        <v>583</v>
      </c>
      <c r="D302" s="9" t="s">
        <v>584</v>
      </c>
      <c r="E302" s="10" t="s">
        <v>585</v>
      </c>
      <c r="F302" s="11"/>
      <c r="G302" s="12" t="s">
        <v>12</v>
      </c>
      <c r="H302" s="18" t="n">
        <v>1255</v>
      </c>
      <c r="I302" s="14" t="n">
        <f aca="false">H302*F302</f>
        <v>0</v>
      </c>
    </row>
    <row r="303" customFormat="false" ht="11.85" hidden="false" customHeight="true" outlineLevel="0" collapsed="false">
      <c r="B303" s="8" t="n">
        <v>268</v>
      </c>
      <c r="C303" s="9" t="s">
        <v>586</v>
      </c>
      <c r="D303" s="9" t="s">
        <v>587</v>
      </c>
      <c r="E303" s="10" t="s">
        <v>585</v>
      </c>
      <c r="F303" s="11"/>
      <c r="G303" s="12" t="s">
        <v>12</v>
      </c>
      <c r="H303" s="18" t="n">
        <v>7999</v>
      </c>
      <c r="I303" s="14" t="n">
        <f aca="false">H303*F303</f>
        <v>0</v>
      </c>
    </row>
    <row r="304" customFormat="false" ht="11.85" hidden="false" customHeight="true" outlineLevel="0" collapsed="false">
      <c r="B304" s="8" t="n">
        <v>269</v>
      </c>
      <c r="C304" s="9" t="s">
        <v>588</v>
      </c>
      <c r="D304" s="9" t="s">
        <v>589</v>
      </c>
      <c r="E304" s="10" t="s">
        <v>585</v>
      </c>
      <c r="F304" s="11"/>
      <c r="G304" s="12" t="s">
        <v>12</v>
      </c>
      <c r="H304" s="18" t="n">
        <v>1259</v>
      </c>
      <c r="I304" s="14" t="n">
        <f aca="false">H304*F304</f>
        <v>0</v>
      </c>
    </row>
    <row r="305" customFormat="false" ht="11.85" hidden="false" customHeight="true" outlineLevel="0" collapsed="false">
      <c r="B305" s="8" t="n">
        <v>270</v>
      </c>
      <c r="C305" s="9" t="s">
        <v>590</v>
      </c>
      <c r="D305" s="9" t="s">
        <v>591</v>
      </c>
      <c r="E305" s="10" t="s">
        <v>585</v>
      </c>
      <c r="F305" s="11"/>
      <c r="G305" s="12" t="s">
        <v>12</v>
      </c>
      <c r="H305" s="13" t="n">
        <v>949.41</v>
      </c>
      <c r="I305" s="14" t="n">
        <f aca="false">H305*F305</f>
        <v>0</v>
      </c>
    </row>
    <row r="306" customFormat="false" ht="11.85" hidden="false" customHeight="true" outlineLevel="0" collapsed="false">
      <c r="B306" s="8" t="n">
        <v>271</v>
      </c>
      <c r="C306" s="9" t="s">
        <v>592</v>
      </c>
      <c r="D306" s="9" t="s">
        <v>593</v>
      </c>
      <c r="E306" s="10" t="s">
        <v>594</v>
      </c>
      <c r="F306" s="11"/>
      <c r="G306" s="12" t="s">
        <v>12</v>
      </c>
      <c r="H306" s="18" t="n">
        <v>1720</v>
      </c>
      <c r="I306" s="14" t="n">
        <f aca="false">H306*F306</f>
        <v>0</v>
      </c>
    </row>
    <row r="307" customFormat="false" ht="11.85" hidden="false" customHeight="true" outlineLevel="0" collapsed="false">
      <c r="B307" s="8" t="n">
        <v>272</v>
      </c>
      <c r="C307" s="9" t="s">
        <v>595</v>
      </c>
      <c r="D307" s="9" t="s">
        <v>596</v>
      </c>
      <c r="E307" s="10" t="s">
        <v>594</v>
      </c>
      <c r="F307" s="11"/>
      <c r="G307" s="12" t="s">
        <v>12</v>
      </c>
      <c r="H307" s="18" t="n">
        <v>1130</v>
      </c>
      <c r="I307" s="14" t="n">
        <f aca="false">H307*F307</f>
        <v>0</v>
      </c>
    </row>
    <row r="308" customFormat="false" ht="11.85" hidden="false" customHeight="true" outlineLevel="0" collapsed="false">
      <c r="B308" s="8" t="n">
        <v>273</v>
      </c>
      <c r="C308" s="9" t="s">
        <v>597</v>
      </c>
      <c r="D308" s="9" t="s">
        <v>598</v>
      </c>
      <c r="E308" s="10" t="s">
        <v>594</v>
      </c>
      <c r="F308" s="11"/>
      <c r="G308" s="12" t="s">
        <v>12</v>
      </c>
      <c r="H308" s="18" t="n">
        <v>1015.25</v>
      </c>
      <c r="I308" s="14" t="n">
        <f aca="false">H308*F308</f>
        <v>0</v>
      </c>
    </row>
    <row r="309" customFormat="false" ht="11.85" hidden="false" customHeight="true" outlineLevel="0" collapsed="false">
      <c r="B309" s="8" t="n">
        <v>274</v>
      </c>
      <c r="C309" s="9" t="s">
        <v>599</v>
      </c>
      <c r="D309" s="9" t="s">
        <v>600</v>
      </c>
      <c r="E309" s="10" t="s">
        <v>409</v>
      </c>
      <c r="F309" s="11"/>
      <c r="G309" s="12" t="s">
        <v>12</v>
      </c>
      <c r="H309" s="13" t="n">
        <v>826</v>
      </c>
      <c r="I309" s="14" t="n">
        <f aca="false">H309*F309</f>
        <v>0</v>
      </c>
    </row>
    <row r="310" customFormat="false" ht="11.85" hidden="false" customHeight="true" outlineLevel="0" collapsed="false">
      <c r="B310" s="8" t="n">
        <v>275</v>
      </c>
      <c r="C310" s="9" t="s">
        <v>601</v>
      </c>
      <c r="D310" s="9" t="s">
        <v>602</v>
      </c>
      <c r="E310" s="10" t="s">
        <v>409</v>
      </c>
      <c r="F310" s="11"/>
      <c r="G310" s="12" t="s">
        <v>12</v>
      </c>
      <c r="H310" s="18" t="n">
        <v>1178.1</v>
      </c>
      <c r="I310" s="14" t="n">
        <f aca="false">H310*F310</f>
        <v>0</v>
      </c>
    </row>
    <row r="311" customFormat="false" ht="12.75" hidden="false" customHeight="false" outlineLevel="0" collapsed="false">
      <c r="B311" s="8"/>
      <c r="C311" s="9"/>
      <c r="D311" s="16" t="s">
        <v>603</v>
      </c>
      <c r="E311" s="9"/>
      <c r="F311" s="11"/>
      <c r="G311" s="12"/>
      <c r="H311" s="13"/>
      <c r="I311" s="14"/>
    </row>
    <row r="312" customFormat="false" ht="11.85" hidden="false" customHeight="true" outlineLevel="0" collapsed="false">
      <c r="B312" s="8" t="n">
        <v>276</v>
      </c>
      <c r="C312" s="9" t="s">
        <v>604</v>
      </c>
      <c r="D312" s="9" t="s">
        <v>605</v>
      </c>
      <c r="E312" s="10" t="s">
        <v>606</v>
      </c>
      <c r="F312" s="11"/>
      <c r="G312" s="12" t="s">
        <v>12</v>
      </c>
      <c r="H312" s="13" t="n">
        <v>665</v>
      </c>
      <c r="I312" s="14" t="n">
        <f aca="false">H312*F312</f>
        <v>0</v>
      </c>
    </row>
    <row r="313" customFormat="false" ht="11.85" hidden="false" customHeight="true" outlineLevel="0" collapsed="false">
      <c r="B313" s="8" t="n">
        <v>277</v>
      </c>
      <c r="C313" s="9" t="s">
        <v>607</v>
      </c>
      <c r="D313" s="9" t="s">
        <v>608</v>
      </c>
      <c r="E313" s="10" t="s">
        <v>606</v>
      </c>
      <c r="F313" s="11"/>
      <c r="G313" s="12" t="s">
        <v>12</v>
      </c>
      <c r="H313" s="13" t="n">
        <v>936</v>
      </c>
      <c r="I313" s="14" t="n">
        <f aca="false">H313*F313</f>
        <v>0</v>
      </c>
    </row>
    <row r="314" customFormat="false" ht="11.85" hidden="false" customHeight="true" outlineLevel="0" collapsed="false">
      <c r="B314" s="8" t="n">
        <v>278</v>
      </c>
      <c r="C314" s="9" t="s">
        <v>609</v>
      </c>
      <c r="D314" s="9" t="s">
        <v>610</v>
      </c>
      <c r="E314" s="10" t="s">
        <v>606</v>
      </c>
      <c r="F314" s="11"/>
      <c r="G314" s="12" t="s">
        <v>12</v>
      </c>
      <c r="H314" s="18" t="n">
        <v>1220</v>
      </c>
      <c r="I314" s="14" t="n">
        <f aca="false">H314*F314</f>
        <v>0</v>
      </c>
    </row>
    <row r="315" customFormat="false" ht="11.85" hidden="false" customHeight="true" outlineLevel="0" collapsed="false">
      <c r="B315" s="8" t="n">
        <v>279</v>
      </c>
      <c r="C315" s="9" t="s">
        <v>611</v>
      </c>
      <c r="D315" s="9" t="s">
        <v>612</v>
      </c>
      <c r="E315" s="10" t="s">
        <v>606</v>
      </c>
      <c r="F315" s="11"/>
      <c r="G315" s="12" t="s">
        <v>12</v>
      </c>
      <c r="H315" s="18" t="n">
        <v>1237</v>
      </c>
      <c r="I315" s="14" t="n">
        <f aca="false">H315*F315</f>
        <v>0</v>
      </c>
    </row>
    <row r="316" customFormat="false" ht="22.35" hidden="false" customHeight="true" outlineLevel="0" collapsed="false">
      <c r="B316" s="8" t="n">
        <v>280</v>
      </c>
      <c r="C316" s="9" t="s">
        <v>613</v>
      </c>
      <c r="D316" s="9" t="s">
        <v>614</v>
      </c>
      <c r="E316" s="10" t="s">
        <v>606</v>
      </c>
      <c r="F316" s="11"/>
      <c r="G316" s="12" t="s">
        <v>12</v>
      </c>
      <c r="H316" s="13" t="n">
        <v>690</v>
      </c>
      <c r="I316" s="14" t="n">
        <f aca="false">H316*F316</f>
        <v>0</v>
      </c>
    </row>
    <row r="317" customFormat="false" ht="22.35" hidden="false" customHeight="true" outlineLevel="0" collapsed="false">
      <c r="B317" s="8" t="n">
        <v>281</v>
      </c>
      <c r="C317" s="9" t="s">
        <v>615</v>
      </c>
      <c r="D317" s="9" t="s">
        <v>616</v>
      </c>
      <c r="E317" s="10" t="s">
        <v>606</v>
      </c>
      <c r="F317" s="11"/>
      <c r="G317" s="12" t="s">
        <v>12</v>
      </c>
      <c r="H317" s="18" t="n">
        <v>1299</v>
      </c>
      <c r="I317" s="14" t="n">
        <f aca="false">H317*F317</f>
        <v>0</v>
      </c>
    </row>
    <row r="318" customFormat="false" ht="11.85" hidden="false" customHeight="true" outlineLevel="0" collapsed="false">
      <c r="B318" s="8" t="n">
        <v>282</v>
      </c>
      <c r="C318" s="9" t="s">
        <v>617</v>
      </c>
      <c r="D318" s="9" t="s">
        <v>618</v>
      </c>
      <c r="E318" s="10" t="s">
        <v>606</v>
      </c>
      <c r="F318" s="11"/>
      <c r="G318" s="12" t="s">
        <v>12</v>
      </c>
      <c r="H318" s="13" t="n">
        <v>195</v>
      </c>
      <c r="I318" s="14" t="n">
        <f aca="false">H318*F318</f>
        <v>0</v>
      </c>
    </row>
    <row r="319" customFormat="false" ht="11.85" hidden="false" customHeight="true" outlineLevel="0" collapsed="false">
      <c r="B319" s="8" t="n">
        <v>283</v>
      </c>
      <c r="C319" s="9" t="s">
        <v>619</v>
      </c>
      <c r="D319" s="9" t="s">
        <v>620</v>
      </c>
      <c r="E319" s="10" t="s">
        <v>606</v>
      </c>
      <c r="F319" s="11"/>
      <c r="G319" s="12" t="s">
        <v>12</v>
      </c>
      <c r="H319" s="13" t="n">
        <v>266</v>
      </c>
      <c r="I319" s="14" t="n">
        <f aca="false">H319*F319</f>
        <v>0</v>
      </c>
    </row>
    <row r="320" customFormat="false" ht="11.85" hidden="false" customHeight="true" outlineLevel="0" collapsed="false">
      <c r="B320" s="8" t="n">
        <v>284</v>
      </c>
      <c r="C320" s="9" t="s">
        <v>621</v>
      </c>
      <c r="D320" s="9" t="s">
        <v>622</v>
      </c>
      <c r="E320" s="10" t="s">
        <v>606</v>
      </c>
      <c r="F320" s="11"/>
      <c r="G320" s="12" t="s">
        <v>12</v>
      </c>
      <c r="H320" s="13" t="n">
        <v>180</v>
      </c>
      <c r="I320" s="14" t="n">
        <f aca="false">H320*F320</f>
        <v>0</v>
      </c>
    </row>
    <row r="321" customFormat="false" ht="22.35" hidden="false" customHeight="true" outlineLevel="0" collapsed="false">
      <c r="B321" s="8" t="n">
        <v>285</v>
      </c>
      <c r="C321" s="9" t="s">
        <v>623</v>
      </c>
      <c r="D321" s="9" t="s">
        <v>624</v>
      </c>
      <c r="E321" s="10" t="s">
        <v>625</v>
      </c>
      <c r="F321" s="11"/>
      <c r="G321" s="12" t="s">
        <v>12</v>
      </c>
      <c r="H321" s="13" t="n">
        <v>195</v>
      </c>
      <c r="I321" s="14" t="n">
        <f aca="false">H321*F321</f>
        <v>0</v>
      </c>
    </row>
    <row r="322" customFormat="false" ht="11.85" hidden="false" customHeight="true" outlineLevel="0" collapsed="false">
      <c r="B322" s="8" t="n">
        <v>286</v>
      </c>
      <c r="C322" s="9" t="s">
        <v>626</v>
      </c>
      <c r="D322" s="9" t="s">
        <v>627</v>
      </c>
      <c r="E322" s="10" t="s">
        <v>625</v>
      </c>
      <c r="F322" s="11"/>
      <c r="G322" s="12" t="s">
        <v>12</v>
      </c>
      <c r="H322" s="13" t="n">
        <v>521</v>
      </c>
      <c r="I322" s="14" t="n">
        <f aca="false">H322*F322</f>
        <v>0</v>
      </c>
    </row>
    <row r="323" customFormat="false" ht="11.85" hidden="false" customHeight="true" outlineLevel="0" collapsed="false">
      <c r="B323" s="8" t="n">
        <v>287</v>
      </c>
      <c r="C323" s="9" t="s">
        <v>628</v>
      </c>
      <c r="D323" s="9" t="s">
        <v>629</v>
      </c>
      <c r="E323" s="10" t="s">
        <v>625</v>
      </c>
      <c r="F323" s="11"/>
      <c r="G323" s="12" t="s">
        <v>12</v>
      </c>
      <c r="H323" s="13" t="n">
        <v>737</v>
      </c>
      <c r="I323" s="14" t="n">
        <f aca="false">H323*F323</f>
        <v>0</v>
      </c>
    </row>
    <row r="324" customFormat="false" ht="11.85" hidden="false" customHeight="true" outlineLevel="0" collapsed="false">
      <c r="B324" s="8" t="n">
        <v>288</v>
      </c>
      <c r="C324" s="9" t="s">
        <v>630</v>
      </c>
      <c r="D324" s="9" t="s">
        <v>631</v>
      </c>
      <c r="E324" s="10" t="s">
        <v>625</v>
      </c>
      <c r="F324" s="11"/>
      <c r="G324" s="12" t="s">
        <v>12</v>
      </c>
      <c r="H324" s="13" t="n">
        <v>437</v>
      </c>
      <c r="I324" s="14" t="n">
        <f aca="false">H324*F324</f>
        <v>0</v>
      </c>
    </row>
    <row r="325" customFormat="false" ht="11.85" hidden="false" customHeight="true" outlineLevel="0" collapsed="false">
      <c r="B325" s="8" t="n">
        <v>289</v>
      </c>
      <c r="C325" s="9" t="s">
        <v>632</v>
      </c>
      <c r="D325" s="9" t="s">
        <v>633</v>
      </c>
      <c r="E325" s="10" t="s">
        <v>606</v>
      </c>
      <c r="F325" s="11"/>
      <c r="G325" s="12" t="s">
        <v>12</v>
      </c>
      <c r="H325" s="13" t="n">
        <v>171.6</v>
      </c>
      <c r="I325" s="14" t="n">
        <f aca="false">H325*F325</f>
        <v>0</v>
      </c>
    </row>
    <row r="326" customFormat="false" ht="11.85" hidden="false" customHeight="true" outlineLevel="0" collapsed="false">
      <c r="B326" s="8" t="n">
        <v>290</v>
      </c>
      <c r="C326" s="9" t="s">
        <v>634</v>
      </c>
      <c r="D326" s="9" t="s">
        <v>635</v>
      </c>
      <c r="E326" s="10" t="s">
        <v>606</v>
      </c>
      <c r="F326" s="11"/>
      <c r="G326" s="12" t="s">
        <v>12</v>
      </c>
      <c r="H326" s="13" t="n">
        <v>250</v>
      </c>
      <c r="I326" s="14" t="n">
        <f aca="false">H326*F326</f>
        <v>0</v>
      </c>
    </row>
    <row r="327" customFormat="false" ht="11.85" hidden="false" customHeight="true" outlineLevel="0" collapsed="false">
      <c r="B327" s="8" t="n">
        <v>291</v>
      </c>
      <c r="C327" s="9" t="s">
        <v>636</v>
      </c>
      <c r="D327" s="9" t="s">
        <v>637</v>
      </c>
      <c r="E327" s="10" t="s">
        <v>606</v>
      </c>
      <c r="F327" s="11"/>
      <c r="G327" s="12" t="s">
        <v>12</v>
      </c>
      <c r="H327" s="13" t="n">
        <v>150</v>
      </c>
      <c r="I327" s="14" t="n">
        <f aca="false">H327*F327</f>
        <v>0</v>
      </c>
    </row>
    <row r="328" customFormat="false" ht="11.85" hidden="false" customHeight="true" outlineLevel="0" collapsed="false">
      <c r="B328" s="8" t="n">
        <v>292</v>
      </c>
      <c r="C328" s="9" t="s">
        <v>638</v>
      </c>
      <c r="D328" s="9" t="s">
        <v>639</v>
      </c>
      <c r="E328" s="10" t="s">
        <v>606</v>
      </c>
      <c r="F328" s="11"/>
      <c r="G328" s="12" t="s">
        <v>12</v>
      </c>
      <c r="H328" s="13" t="n">
        <v>379</v>
      </c>
      <c r="I328" s="14" t="n">
        <f aca="false">H328*F328</f>
        <v>0</v>
      </c>
    </row>
    <row r="329" customFormat="false" ht="11.85" hidden="false" customHeight="true" outlineLevel="0" collapsed="false">
      <c r="B329" s="8" t="n">
        <v>293</v>
      </c>
      <c r="C329" s="9" t="s">
        <v>640</v>
      </c>
      <c r="D329" s="9" t="s">
        <v>641</v>
      </c>
      <c r="E329" s="10" t="s">
        <v>606</v>
      </c>
      <c r="F329" s="11"/>
      <c r="G329" s="12" t="s">
        <v>12</v>
      </c>
      <c r="H329" s="13" t="n">
        <v>523.25</v>
      </c>
      <c r="I329" s="14" t="n">
        <f aca="false">H329*F329</f>
        <v>0</v>
      </c>
    </row>
    <row r="330" customFormat="false" ht="22.35" hidden="false" customHeight="true" outlineLevel="0" collapsed="false">
      <c r="B330" s="8" t="n">
        <v>294</v>
      </c>
      <c r="C330" s="9" t="s">
        <v>642</v>
      </c>
      <c r="D330" s="9" t="s">
        <v>643</v>
      </c>
      <c r="E330" s="10" t="s">
        <v>606</v>
      </c>
      <c r="F330" s="11"/>
      <c r="G330" s="12" t="s">
        <v>12</v>
      </c>
      <c r="H330" s="13" t="n">
        <v>526.7</v>
      </c>
      <c r="I330" s="14" t="n">
        <f aca="false">H330*F330</f>
        <v>0</v>
      </c>
    </row>
    <row r="331" customFormat="false" ht="22.35" hidden="false" customHeight="true" outlineLevel="0" collapsed="false">
      <c r="B331" s="8" t="n">
        <v>295</v>
      </c>
      <c r="C331" s="9" t="s">
        <v>644</v>
      </c>
      <c r="D331" s="9" t="s">
        <v>645</v>
      </c>
      <c r="E331" s="10" t="s">
        <v>606</v>
      </c>
      <c r="F331" s="11"/>
      <c r="G331" s="12" t="s">
        <v>12</v>
      </c>
      <c r="H331" s="13" t="n">
        <v>741.75</v>
      </c>
      <c r="I331" s="14" t="n">
        <f aca="false">H331*F331</f>
        <v>0</v>
      </c>
    </row>
    <row r="332" customFormat="false" ht="11.85" hidden="false" customHeight="true" outlineLevel="0" collapsed="false">
      <c r="B332" s="8" t="n">
        <v>296</v>
      </c>
      <c r="C332" s="9" t="s">
        <v>646</v>
      </c>
      <c r="D332" s="9" t="s">
        <v>647</v>
      </c>
      <c r="E332" s="10" t="s">
        <v>606</v>
      </c>
      <c r="F332" s="11"/>
      <c r="G332" s="12" t="s">
        <v>12</v>
      </c>
      <c r="H332" s="13" t="n">
        <v>215</v>
      </c>
      <c r="I332" s="14" t="n">
        <f aca="false">H332*F332</f>
        <v>0</v>
      </c>
    </row>
    <row r="333" customFormat="false" ht="11.85" hidden="false" customHeight="true" outlineLevel="0" collapsed="false">
      <c r="B333" s="8" t="n">
        <v>297</v>
      </c>
      <c r="C333" s="9" t="s">
        <v>648</v>
      </c>
      <c r="D333" s="9" t="s">
        <v>649</v>
      </c>
      <c r="E333" s="10" t="s">
        <v>606</v>
      </c>
      <c r="F333" s="11"/>
      <c r="G333" s="12" t="s">
        <v>12</v>
      </c>
      <c r="H333" s="13" t="n">
        <v>295</v>
      </c>
      <c r="I333" s="14" t="n">
        <f aca="false">H333*F333</f>
        <v>0</v>
      </c>
    </row>
    <row r="334" customFormat="false" ht="11.85" hidden="false" customHeight="true" outlineLevel="0" collapsed="false">
      <c r="B334" s="8" t="n">
        <v>298</v>
      </c>
      <c r="C334" s="9" t="s">
        <v>650</v>
      </c>
      <c r="D334" s="9" t="s">
        <v>651</v>
      </c>
      <c r="E334" s="10" t="s">
        <v>652</v>
      </c>
      <c r="F334" s="11"/>
      <c r="G334" s="12" t="s">
        <v>12</v>
      </c>
      <c r="H334" s="13" t="n">
        <v>530</v>
      </c>
      <c r="I334" s="14" t="n">
        <f aca="false">H334*F334</f>
        <v>0</v>
      </c>
    </row>
    <row r="335" customFormat="false" ht="11.85" hidden="false" customHeight="true" outlineLevel="0" collapsed="false">
      <c r="B335" s="8" t="n">
        <v>299</v>
      </c>
      <c r="C335" s="9" t="s">
        <v>653</v>
      </c>
      <c r="D335" s="9" t="s">
        <v>654</v>
      </c>
      <c r="E335" s="10" t="s">
        <v>652</v>
      </c>
      <c r="F335" s="11"/>
      <c r="G335" s="12" t="s">
        <v>12</v>
      </c>
      <c r="H335" s="13" t="n">
        <v>732</v>
      </c>
      <c r="I335" s="14" t="n">
        <f aca="false">H335*F335</f>
        <v>0</v>
      </c>
    </row>
    <row r="336" customFormat="false" ht="22.35" hidden="false" customHeight="true" outlineLevel="0" collapsed="false">
      <c r="B336" s="8" t="n">
        <v>300</v>
      </c>
      <c r="C336" s="9" t="s">
        <v>655</v>
      </c>
      <c r="D336" s="9" t="s">
        <v>656</v>
      </c>
      <c r="E336" s="10" t="s">
        <v>652</v>
      </c>
      <c r="F336" s="11"/>
      <c r="G336" s="12" t="s">
        <v>12</v>
      </c>
      <c r="H336" s="13" t="n">
        <v>570</v>
      </c>
      <c r="I336" s="14" t="n">
        <f aca="false">H336*F336</f>
        <v>0</v>
      </c>
    </row>
    <row r="337" customFormat="false" ht="11.85" hidden="false" customHeight="true" outlineLevel="0" collapsed="false">
      <c r="B337" s="8" t="n">
        <v>301</v>
      </c>
      <c r="C337" s="9" t="s">
        <v>657</v>
      </c>
      <c r="D337" s="9" t="s">
        <v>658</v>
      </c>
      <c r="E337" s="10" t="s">
        <v>652</v>
      </c>
      <c r="F337" s="11"/>
      <c r="G337" s="12" t="s">
        <v>12</v>
      </c>
      <c r="H337" s="13" t="n">
        <v>785</v>
      </c>
      <c r="I337" s="14" t="n">
        <f aca="false">H337*F337</f>
        <v>0</v>
      </c>
    </row>
    <row r="338" customFormat="false" ht="11.85" hidden="false" customHeight="true" outlineLevel="0" collapsed="false">
      <c r="B338" s="8" t="n">
        <v>302</v>
      </c>
      <c r="C338" s="9" t="s">
        <v>659</v>
      </c>
      <c r="D338" s="9" t="s">
        <v>660</v>
      </c>
      <c r="E338" s="10" t="s">
        <v>606</v>
      </c>
      <c r="F338" s="11"/>
      <c r="G338" s="12" t="s">
        <v>12</v>
      </c>
      <c r="H338" s="13" t="n">
        <v>161</v>
      </c>
      <c r="I338" s="14" t="n">
        <f aca="false">H338*F338</f>
        <v>0</v>
      </c>
    </row>
    <row r="339" customFormat="false" ht="11.85" hidden="false" customHeight="true" outlineLevel="0" collapsed="false">
      <c r="B339" s="8" t="n">
        <v>335</v>
      </c>
      <c r="C339" s="9" t="s">
        <v>661</v>
      </c>
      <c r="D339" s="9" t="s">
        <v>662</v>
      </c>
      <c r="E339" s="10" t="s">
        <v>606</v>
      </c>
      <c r="F339" s="11"/>
      <c r="G339" s="12" t="s">
        <v>12</v>
      </c>
      <c r="H339" s="13" t="n">
        <v>515</v>
      </c>
      <c r="I339" s="14" t="n">
        <f aca="false">H339*F339</f>
        <v>0</v>
      </c>
    </row>
    <row r="340" customFormat="false" ht="11.85" hidden="false" customHeight="true" outlineLevel="0" collapsed="false">
      <c r="B340" s="8" t="n">
        <v>336</v>
      </c>
      <c r="C340" s="9" t="s">
        <v>663</v>
      </c>
      <c r="D340" s="9" t="s">
        <v>664</v>
      </c>
      <c r="E340" s="10" t="s">
        <v>606</v>
      </c>
      <c r="F340" s="11"/>
      <c r="G340" s="12" t="s">
        <v>12</v>
      </c>
      <c r="H340" s="13" t="n">
        <v>649</v>
      </c>
      <c r="I340" s="14" t="n">
        <f aca="false">H340*F340</f>
        <v>0</v>
      </c>
    </row>
    <row r="341" customFormat="false" ht="12.75" hidden="false" customHeight="false" outlineLevel="0" collapsed="false">
      <c r="B341" s="8"/>
      <c r="C341" s="9"/>
      <c r="D341" s="16" t="s">
        <v>665</v>
      </c>
      <c r="E341" s="9"/>
      <c r="F341" s="11"/>
      <c r="G341" s="12"/>
      <c r="H341" s="13"/>
      <c r="I341" s="14"/>
    </row>
    <row r="342" customFormat="false" ht="11.85" hidden="false" customHeight="true" outlineLevel="0" collapsed="false">
      <c r="B342" s="8" t="n">
        <v>303</v>
      </c>
      <c r="C342" s="9" t="s">
        <v>666</v>
      </c>
      <c r="D342" s="9" t="s">
        <v>667</v>
      </c>
      <c r="E342" s="10" t="s">
        <v>49</v>
      </c>
      <c r="F342" s="11"/>
      <c r="G342" s="12" t="s">
        <v>12</v>
      </c>
      <c r="H342" s="18" t="n">
        <v>1105</v>
      </c>
      <c r="I342" s="14" t="n">
        <f aca="false">H342*F342</f>
        <v>0</v>
      </c>
    </row>
    <row r="343" customFormat="false" ht="11.85" hidden="false" customHeight="true" outlineLevel="0" collapsed="false">
      <c r="B343" s="8" t="n">
        <v>304</v>
      </c>
      <c r="C343" s="9" t="s">
        <v>668</v>
      </c>
      <c r="D343" s="9" t="s">
        <v>669</v>
      </c>
      <c r="E343" s="10" t="s">
        <v>49</v>
      </c>
      <c r="F343" s="11"/>
      <c r="G343" s="12" t="s">
        <v>12</v>
      </c>
      <c r="H343" s="18" t="n">
        <v>1350</v>
      </c>
      <c r="I343" s="14" t="n">
        <f aca="false">H343*F343</f>
        <v>0</v>
      </c>
    </row>
    <row r="344" customFormat="false" ht="11.85" hidden="false" customHeight="true" outlineLevel="0" collapsed="false">
      <c r="B344" s="8" t="n">
        <v>305</v>
      </c>
      <c r="C344" s="9" t="s">
        <v>670</v>
      </c>
      <c r="D344" s="9" t="s">
        <v>671</v>
      </c>
      <c r="E344" s="10" t="s">
        <v>49</v>
      </c>
      <c r="F344" s="11"/>
      <c r="G344" s="12" t="s">
        <v>12</v>
      </c>
      <c r="H344" s="18" t="n">
        <v>1465</v>
      </c>
      <c r="I344" s="14" t="n">
        <f aca="false">H344*F344</f>
        <v>0</v>
      </c>
    </row>
    <row r="345" customFormat="false" ht="22.35" hidden="false" customHeight="true" outlineLevel="0" collapsed="false">
      <c r="B345" s="8" t="n">
        <v>306</v>
      </c>
      <c r="C345" s="9" t="s">
        <v>672</v>
      </c>
      <c r="D345" s="9" t="s">
        <v>673</v>
      </c>
      <c r="E345" s="10" t="s">
        <v>49</v>
      </c>
      <c r="F345" s="11"/>
      <c r="G345" s="12" t="s">
        <v>12</v>
      </c>
      <c r="H345" s="18" t="n">
        <v>1905</v>
      </c>
      <c r="I345" s="14" t="n">
        <f aca="false">H345*F345</f>
        <v>0</v>
      </c>
    </row>
    <row r="346" customFormat="false" ht="11.85" hidden="false" customHeight="true" outlineLevel="0" collapsed="false">
      <c r="B346" s="8" t="n">
        <v>307</v>
      </c>
      <c r="C346" s="9" t="s">
        <v>674</v>
      </c>
      <c r="D346" s="9" t="s">
        <v>675</v>
      </c>
      <c r="E346" s="10" t="s">
        <v>49</v>
      </c>
      <c r="F346" s="11"/>
      <c r="G346" s="12" t="s">
        <v>12</v>
      </c>
      <c r="H346" s="18" t="n">
        <v>1730</v>
      </c>
      <c r="I346" s="14" t="n">
        <f aca="false">H346*F346</f>
        <v>0</v>
      </c>
    </row>
    <row r="347" customFormat="false" ht="11.85" hidden="false" customHeight="true" outlineLevel="0" collapsed="false">
      <c r="B347" s="8" t="n">
        <v>308</v>
      </c>
      <c r="C347" s="9" t="s">
        <v>676</v>
      </c>
      <c r="D347" s="9" t="s">
        <v>677</v>
      </c>
      <c r="E347" s="10" t="s">
        <v>49</v>
      </c>
      <c r="F347" s="11"/>
      <c r="G347" s="12" t="s">
        <v>12</v>
      </c>
      <c r="H347" s="18" t="n">
        <v>2445</v>
      </c>
      <c r="I347" s="14" t="n">
        <f aca="false">H347*F347</f>
        <v>0</v>
      </c>
    </row>
    <row r="348" customFormat="false" ht="22.35" hidden="false" customHeight="true" outlineLevel="0" collapsed="false">
      <c r="B348" s="8" t="n">
        <v>309</v>
      </c>
      <c r="C348" s="9" t="s">
        <v>678</v>
      </c>
      <c r="D348" s="9" t="s">
        <v>679</v>
      </c>
      <c r="E348" s="10" t="s">
        <v>49</v>
      </c>
      <c r="F348" s="11"/>
      <c r="G348" s="12" t="s">
        <v>12</v>
      </c>
      <c r="H348" s="18" t="n">
        <v>3515</v>
      </c>
      <c r="I348" s="14" t="n">
        <f aca="false">H348*F348</f>
        <v>0</v>
      </c>
    </row>
    <row r="349" customFormat="false" ht="11.85" hidden="false" customHeight="true" outlineLevel="0" collapsed="false">
      <c r="B349" s="8" t="n">
        <v>310</v>
      </c>
      <c r="C349" s="9" t="s">
        <v>680</v>
      </c>
      <c r="D349" s="9" t="s">
        <v>681</v>
      </c>
      <c r="E349" s="10" t="s">
        <v>49</v>
      </c>
      <c r="F349" s="11"/>
      <c r="G349" s="12" t="s">
        <v>12</v>
      </c>
      <c r="H349" s="18" t="n">
        <v>1507</v>
      </c>
      <c r="I349" s="14" t="n">
        <f aca="false">H349*F349</f>
        <v>0</v>
      </c>
    </row>
    <row r="350" customFormat="false" ht="11.85" hidden="false" customHeight="true" outlineLevel="0" collapsed="false">
      <c r="B350" s="8" t="n">
        <v>311</v>
      </c>
      <c r="C350" s="9" t="s">
        <v>682</v>
      </c>
      <c r="D350" s="9" t="s">
        <v>683</v>
      </c>
      <c r="E350" s="10" t="s">
        <v>49</v>
      </c>
      <c r="F350" s="11"/>
      <c r="G350" s="12" t="s">
        <v>12</v>
      </c>
      <c r="H350" s="18" t="n">
        <v>2159.19</v>
      </c>
      <c r="I350" s="14" t="n">
        <f aca="false">H350*F350</f>
        <v>0</v>
      </c>
    </row>
    <row r="351" customFormat="false" ht="11.85" hidden="false" customHeight="true" outlineLevel="0" collapsed="false">
      <c r="B351" s="8" t="n">
        <v>312</v>
      </c>
      <c r="C351" s="9" t="s">
        <v>684</v>
      </c>
      <c r="D351" s="9" t="s">
        <v>685</v>
      </c>
      <c r="E351" s="10" t="s">
        <v>49</v>
      </c>
      <c r="F351" s="11"/>
      <c r="G351" s="12" t="s">
        <v>12</v>
      </c>
      <c r="H351" s="18" t="n">
        <v>2606</v>
      </c>
      <c r="I351" s="14" t="n">
        <f aca="false">H351*F351</f>
        <v>0</v>
      </c>
    </row>
    <row r="352" customFormat="false" ht="11.85" hidden="false" customHeight="true" outlineLevel="0" collapsed="false">
      <c r="B352" s="8" t="n">
        <v>313</v>
      </c>
      <c r="C352" s="9" t="s">
        <v>686</v>
      </c>
      <c r="D352" s="9" t="s">
        <v>687</v>
      </c>
      <c r="E352" s="10" t="s">
        <v>49</v>
      </c>
      <c r="F352" s="11"/>
      <c r="G352" s="12" t="s">
        <v>12</v>
      </c>
      <c r="H352" s="18" t="n">
        <v>1595</v>
      </c>
      <c r="I352" s="14" t="n">
        <f aca="false">H352*F352</f>
        <v>0</v>
      </c>
    </row>
    <row r="353" customFormat="false" ht="11.85" hidden="false" customHeight="true" outlineLevel="0" collapsed="false">
      <c r="B353" s="8" t="n">
        <v>314</v>
      </c>
      <c r="C353" s="9" t="s">
        <v>688</v>
      </c>
      <c r="D353" s="9" t="s">
        <v>689</v>
      </c>
      <c r="E353" s="10" t="s">
        <v>49</v>
      </c>
      <c r="F353" s="11"/>
      <c r="G353" s="12" t="s">
        <v>12</v>
      </c>
      <c r="H353" s="18" t="n">
        <v>2543</v>
      </c>
      <c r="I353" s="14" t="n">
        <f aca="false">H353*F353</f>
        <v>0</v>
      </c>
    </row>
    <row r="354" customFormat="false" ht="11.85" hidden="false" customHeight="true" outlineLevel="0" collapsed="false">
      <c r="B354" s="8" t="n">
        <v>315</v>
      </c>
      <c r="C354" s="9" t="s">
        <v>690</v>
      </c>
      <c r="D354" s="9" t="s">
        <v>691</v>
      </c>
      <c r="E354" s="10" t="s">
        <v>49</v>
      </c>
      <c r="F354" s="11"/>
      <c r="G354" s="12" t="s">
        <v>12</v>
      </c>
      <c r="H354" s="18" t="n">
        <v>3380</v>
      </c>
      <c r="I354" s="14" t="n">
        <f aca="false">H354*F354</f>
        <v>0</v>
      </c>
    </row>
    <row r="355" customFormat="false" ht="11.85" hidden="false" customHeight="true" outlineLevel="0" collapsed="false">
      <c r="B355" s="8" t="n">
        <v>316</v>
      </c>
      <c r="C355" s="9" t="s">
        <v>692</v>
      </c>
      <c r="D355" s="9" t="s">
        <v>693</v>
      </c>
      <c r="E355" s="10" t="s">
        <v>49</v>
      </c>
      <c r="F355" s="11"/>
      <c r="G355" s="12" t="s">
        <v>12</v>
      </c>
      <c r="H355" s="18" t="n">
        <v>2083.62</v>
      </c>
      <c r="I355" s="14" t="n">
        <f aca="false">H355*F355</f>
        <v>0</v>
      </c>
    </row>
    <row r="356" customFormat="false" ht="11.85" hidden="false" customHeight="true" outlineLevel="0" collapsed="false">
      <c r="B356" s="8" t="n">
        <v>317</v>
      </c>
      <c r="C356" s="9" t="s">
        <v>694</v>
      </c>
      <c r="D356" s="9" t="s">
        <v>695</v>
      </c>
      <c r="E356" s="10" t="s">
        <v>49</v>
      </c>
      <c r="F356" s="11"/>
      <c r="G356" s="12" t="s">
        <v>12</v>
      </c>
      <c r="H356" s="18" t="n">
        <v>1927.4</v>
      </c>
      <c r="I356" s="14" t="n">
        <f aca="false">H356*F356</f>
        <v>0</v>
      </c>
    </row>
    <row r="357" customFormat="false" ht="11.85" hidden="false" customHeight="true" outlineLevel="0" collapsed="false">
      <c r="B357" s="8" t="n">
        <v>318</v>
      </c>
      <c r="C357" s="9" t="s">
        <v>696</v>
      </c>
      <c r="D357" s="9" t="s">
        <v>697</v>
      </c>
      <c r="E357" s="10" t="s">
        <v>49</v>
      </c>
      <c r="F357" s="11"/>
      <c r="G357" s="12" t="s">
        <v>12</v>
      </c>
      <c r="H357" s="18" t="n">
        <v>2656.5</v>
      </c>
      <c r="I357" s="14" t="n">
        <f aca="false">H357*F357</f>
        <v>0</v>
      </c>
    </row>
    <row r="358" customFormat="false" ht="11.85" hidden="false" customHeight="true" outlineLevel="0" collapsed="false">
      <c r="B358" s="8" t="n">
        <v>319</v>
      </c>
      <c r="C358" s="9" t="s">
        <v>698</v>
      </c>
      <c r="D358" s="9" t="s">
        <v>699</v>
      </c>
      <c r="E358" s="10" t="s">
        <v>49</v>
      </c>
      <c r="F358" s="11"/>
      <c r="G358" s="12" t="s">
        <v>12</v>
      </c>
      <c r="H358" s="18" t="n">
        <v>2645</v>
      </c>
      <c r="I358" s="14" t="n">
        <f aca="false">H358*F358</f>
        <v>0</v>
      </c>
    </row>
    <row r="359" customFormat="false" ht="11.85" hidden="false" customHeight="true" outlineLevel="0" collapsed="false">
      <c r="B359" s="8" t="n">
        <v>320</v>
      </c>
      <c r="C359" s="9" t="s">
        <v>700</v>
      </c>
      <c r="D359" s="9" t="s">
        <v>701</v>
      </c>
      <c r="E359" s="10" t="s">
        <v>49</v>
      </c>
      <c r="F359" s="11"/>
      <c r="G359" s="12" t="s">
        <v>12</v>
      </c>
      <c r="H359" s="18" t="n">
        <v>3729.45</v>
      </c>
      <c r="I359" s="14" t="n">
        <f aca="false">H359*F359</f>
        <v>0</v>
      </c>
    </row>
    <row r="360" customFormat="false" ht="22.35" hidden="false" customHeight="true" outlineLevel="0" collapsed="false">
      <c r="B360" s="8" t="n">
        <v>321</v>
      </c>
      <c r="C360" s="9" t="s">
        <v>702</v>
      </c>
      <c r="D360" s="9" t="s">
        <v>703</v>
      </c>
      <c r="E360" s="10" t="s">
        <v>49</v>
      </c>
      <c r="F360" s="11"/>
      <c r="G360" s="12" t="s">
        <v>12</v>
      </c>
      <c r="H360" s="18" t="n">
        <v>1990</v>
      </c>
      <c r="I360" s="14" t="n">
        <f aca="false">H360*F360</f>
        <v>0</v>
      </c>
    </row>
    <row r="361" customFormat="false" ht="11.85" hidden="false" customHeight="true" outlineLevel="0" collapsed="false">
      <c r="B361" s="8" t="n">
        <v>322</v>
      </c>
      <c r="C361" s="9" t="s">
        <v>704</v>
      </c>
      <c r="D361" s="9" t="s">
        <v>705</v>
      </c>
      <c r="E361" s="10" t="s">
        <v>49</v>
      </c>
      <c r="F361" s="11"/>
      <c r="G361" s="12" t="s">
        <v>12</v>
      </c>
      <c r="H361" s="18" t="n">
        <v>1263</v>
      </c>
      <c r="I361" s="14" t="n">
        <f aca="false">H361*F361</f>
        <v>0</v>
      </c>
    </row>
    <row r="362" customFormat="false" ht="11.85" hidden="false" customHeight="true" outlineLevel="0" collapsed="false">
      <c r="B362" s="8" t="n">
        <v>323</v>
      </c>
      <c r="C362" s="9" t="s">
        <v>706</v>
      </c>
      <c r="D362" s="9" t="s">
        <v>707</v>
      </c>
      <c r="E362" s="10" t="s">
        <v>49</v>
      </c>
      <c r="F362" s="11"/>
      <c r="G362" s="12" t="s">
        <v>12</v>
      </c>
      <c r="H362" s="18" t="n">
        <v>1768</v>
      </c>
      <c r="I362" s="14" t="n">
        <f aca="false">H362*F362</f>
        <v>0</v>
      </c>
    </row>
    <row r="363" customFormat="false" ht="11.85" hidden="false" customHeight="true" outlineLevel="0" collapsed="false">
      <c r="B363" s="8" t="n">
        <v>324</v>
      </c>
      <c r="C363" s="9" t="s">
        <v>708</v>
      </c>
      <c r="D363" s="9" t="s">
        <v>709</v>
      </c>
      <c r="E363" s="10" t="s">
        <v>49</v>
      </c>
      <c r="F363" s="11"/>
      <c r="G363" s="12" t="s">
        <v>12</v>
      </c>
      <c r="H363" s="18" t="n">
        <v>4345</v>
      </c>
      <c r="I363" s="14" t="n">
        <f aca="false">H363*F363</f>
        <v>0</v>
      </c>
    </row>
    <row r="364" customFormat="false" ht="22.35" hidden="false" customHeight="true" outlineLevel="0" collapsed="false">
      <c r="B364" s="8" t="n">
        <v>325</v>
      </c>
      <c r="C364" s="9" t="s">
        <v>710</v>
      </c>
      <c r="D364" s="9" t="s">
        <v>711</v>
      </c>
      <c r="E364" s="10" t="s">
        <v>49</v>
      </c>
      <c r="F364" s="11"/>
      <c r="G364" s="12" t="s">
        <v>12</v>
      </c>
      <c r="H364" s="18" t="n">
        <v>1765</v>
      </c>
      <c r="I364" s="14" t="n">
        <f aca="false">H364*F364</f>
        <v>0</v>
      </c>
    </row>
    <row r="365" customFormat="false" ht="22.35" hidden="false" customHeight="true" outlineLevel="0" collapsed="false">
      <c r="B365" s="8" t="n">
        <v>326</v>
      </c>
      <c r="C365" s="9" t="s">
        <v>712</v>
      </c>
      <c r="D365" s="9" t="s">
        <v>713</v>
      </c>
      <c r="E365" s="10" t="s">
        <v>49</v>
      </c>
      <c r="F365" s="11"/>
      <c r="G365" s="12" t="s">
        <v>12</v>
      </c>
      <c r="H365" s="18" t="n">
        <v>3699</v>
      </c>
      <c r="I365" s="14" t="n">
        <f aca="false">H365*F365</f>
        <v>0</v>
      </c>
    </row>
    <row r="366" customFormat="false" ht="11.85" hidden="false" customHeight="true" outlineLevel="0" collapsed="false">
      <c r="B366" s="8" t="n">
        <v>327</v>
      </c>
      <c r="C366" s="9" t="s">
        <v>714</v>
      </c>
      <c r="D366" s="9" t="s">
        <v>715</v>
      </c>
      <c r="E366" s="10" t="s">
        <v>49</v>
      </c>
      <c r="F366" s="11"/>
      <c r="G366" s="12" t="s">
        <v>12</v>
      </c>
      <c r="H366" s="18" t="n">
        <v>2280</v>
      </c>
      <c r="I366" s="14" t="n">
        <f aca="false">H366*F366</f>
        <v>0</v>
      </c>
    </row>
    <row r="367" customFormat="false" ht="11.85" hidden="false" customHeight="true" outlineLevel="0" collapsed="false">
      <c r="B367" s="8" t="n">
        <v>328</v>
      </c>
      <c r="C367" s="9" t="s">
        <v>716</v>
      </c>
      <c r="D367" s="9" t="s">
        <v>717</v>
      </c>
      <c r="E367" s="10" t="s">
        <v>49</v>
      </c>
      <c r="F367" s="11"/>
      <c r="G367" s="12" t="s">
        <v>12</v>
      </c>
      <c r="H367" s="18" t="n">
        <v>3249</v>
      </c>
      <c r="I367" s="14" t="n">
        <f aca="false">H367*F367</f>
        <v>0</v>
      </c>
    </row>
    <row r="368" customFormat="false" ht="11.85" hidden="false" customHeight="true" outlineLevel="0" collapsed="false">
      <c r="B368" s="8" t="n">
        <v>329</v>
      </c>
      <c r="C368" s="9" t="s">
        <v>718</v>
      </c>
      <c r="D368" s="9" t="s">
        <v>719</v>
      </c>
      <c r="E368" s="10" t="s">
        <v>49</v>
      </c>
      <c r="F368" s="11"/>
      <c r="G368" s="12" t="s">
        <v>12</v>
      </c>
      <c r="H368" s="18" t="n">
        <v>1680</v>
      </c>
      <c r="I368" s="14" t="n">
        <f aca="false">H368*F368</f>
        <v>0</v>
      </c>
    </row>
    <row r="369" customFormat="false" ht="11.85" hidden="false" customHeight="true" outlineLevel="0" collapsed="false">
      <c r="B369" s="8" t="n">
        <v>330</v>
      </c>
      <c r="C369" s="9" t="s">
        <v>720</v>
      </c>
      <c r="D369" s="9" t="s">
        <v>721</v>
      </c>
      <c r="E369" s="10" t="s">
        <v>49</v>
      </c>
      <c r="F369" s="11"/>
      <c r="G369" s="12" t="s">
        <v>12</v>
      </c>
      <c r="H369" s="18" t="n">
        <v>2380</v>
      </c>
      <c r="I369" s="14" t="n">
        <f aca="false">H369*F369</f>
        <v>0</v>
      </c>
    </row>
    <row r="370" customFormat="false" ht="12.75" hidden="false" customHeight="false" outlineLevel="0" collapsed="false">
      <c r="B370" s="8"/>
      <c r="C370" s="9"/>
      <c r="D370" s="16" t="s">
        <v>722</v>
      </c>
      <c r="E370" s="9"/>
      <c r="F370" s="11"/>
      <c r="G370" s="12"/>
      <c r="H370" s="13"/>
      <c r="I370" s="14"/>
    </row>
    <row r="371" customFormat="false" ht="11.85" hidden="false" customHeight="true" outlineLevel="0" collapsed="false">
      <c r="B371" s="8" t="n">
        <v>331</v>
      </c>
      <c r="C371" s="9" t="s">
        <v>723</v>
      </c>
      <c r="D371" s="9" t="s">
        <v>724</v>
      </c>
      <c r="E371" s="10" t="s">
        <v>725</v>
      </c>
      <c r="F371" s="11"/>
      <c r="G371" s="12" t="s">
        <v>12</v>
      </c>
      <c r="H371" s="13" t="n">
        <v>520</v>
      </c>
      <c r="I371" s="14" t="n">
        <f aca="false">H371*F371</f>
        <v>0</v>
      </c>
    </row>
    <row r="372" customFormat="false" ht="11.85" hidden="false" customHeight="true" outlineLevel="0" collapsed="false">
      <c r="B372" s="8" t="n">
        <v>332</v>
      </c>
      <c r="C372" s="9" t="s">
        <v>726</v>
      </c>
      <c r="D372" s="9" t="s">
        <v>727</v>
      </c>
      <c r="E372" s="10" t="s">
        <v>725</v>
      </c>
      <c r="F372" s="11"/>
      <c r="G372" s="12" t="s">
        <v>12</v>
      </c>
      <c r="H372" s="13" t="n">
        <v>645</v>
      </c>
      <c r="I372" s="14" t="n">
        <f aca="false">H372*F372</f>
        <v>0</v>
      </c>
    </row>
    <row r="373" customFormat="false" ht="11.85" hidden="false" customHeight="true" outlineLevel="0" collapsed="false">
      <c r="B373" s="8" t="n">
        <v>333</v>
      </c>
      <c r="C373" s="9" t="s">
        <v>728</v>
      </c>
      <c r="D373" s="9" t="s">
        <v>729</v>
      </c>
      <c r="E373" s="10" t="s">
        <v>725</v>
      </c>
      <c r="F373" s="11"/>
      <c r="G373" s="12" t="s">
        <v>12</v>
      </c>
      <c r="H373" s="13" t="n">
        <v>520</v>
      </c>
      <c r="I373" s="14" t="n">
        <f aca="false">H373*F373</f>
        <v>0</v>
      </c>
    </row>
    <row r="374" customFormat="false" ht="11.85" hidden="false" customHeight="true" outlineLevel="0" collapsed="false">
      <c r="B374" s="8" t="n">
        <v>334</v>
      </c>
      <c r="C374" s="9" t="s">
        <v>730</v>
      </c>
      <c r="D374" s="9" t="s">
        <v>731</v>
      </c>
      <c r="E374" s="10" t="s">
        <v>725</v>
      </c>
      <c r="F374" s="11"/>
      <c r="G374" s="12" t="s">
        <v>12</v>
      </c>
      <c r="H374" s="13" t="n">
        <v>645</v>
      </c>
      <c r="I374" s="14" t="n">
        <f aca="false">H374*F374</f>
        <v>0</v>
      </c>
    </row>
    <row r="375" customFormat="false" ht="6.95" hidden="false" customHeight="true" outlineLevel="0" collapsed="false">
      <c r="B375" s="20"/>
      <c r="C375" s="20"/>
      <c r="D375" s="20"/>
      <c r="E375" s="21"/>
      <c r="F375" s="20"/>
      <c r="G375" s="20"/>
      <c r="H375" s="22"/>
      <c r="I375" s="22"/>
    </row>
  </sheetData>
  <mergeCells count="9">
    <mergeCell ref="B2:I2"/>
    <mergeCell ref="B4:C4"/>
    <mergeCell ref="D4:I4"/>
    <mergeCell ref="B6:C6"/>
    <mergeCell ref="D6:I6"/>
    <mergeCell ref="B8:C8"/>
    <mergeCell ref="D8:I8"/>
    <mergeCell ref="B10:C10"/>
    <mergeCell ref="D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9:01Z</dcterms:created>
  <dc:creator/>
  <dc:description/>
  <cp:keywords/>
  <dc:language>en-US</dc:language>
  <cp:lastModifiedBy>temp</cp:lastModifiedBy>
  <cp:lastPrinted>2011-10-18T11:19:01Z</cp:lastPrinted>
  <dcterms:modified xsi:type="dcterms:W3CDTF">2011-11-11T11:06:50Z</dcterms:modified>
  <cp:revision>1</cp:revision>
  <dc:subject/>
  <dc:title/>
</cp:coreProperties>
</file>